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ed at SLBC" sheetId="1" state="visible" r:id="rId2"/>
    <sheet name="SSA" sheetId="2" state="visible" r:id="rId3"/>
  </sheets>
  <definedNames>
    <definedName function="false" hidden="true" localSheetId="0" name="_xlnm._FilterDatabase" vbProcedure="false">'edited at SLBC'!$A$7:$M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921">
  <si>
    <t xml:space="preserve">STATE LEVEL BANKERS' COMMITTEE, BIHAR</t>
  </si>
  <si>
    <t xml:space="preserve">FORMAT FOR REPORTING OF SUB SERVICE AREA-MAPPING OF GRAM PANCHAYAT</t>
  </si>
  <si>
    <t xml:space="preserve"> 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Bairgania </t>
  </si>
  <si>
    <t xml:space="preserve">AKHTA  PASCHIMI  PANCHAYAT</t>
  </si>
  <si>
    <t xml:space="preserve">Akhta (part)</t>
  </si>
  <si>
    <t xml:space="preserve">Allahabad Bank</t>
  </si>
  <si>
    <t xml:space="preserve">BELAGANJ  PANCHAYAT</t>
  </si>
  <si>
    <t xml:space="preserve">Belganj</t>
  </si>
  <si>
    <t xml:space="preserve">SBI</t>
  </si>
  <si>
    <t xml:space="preserve">JAMUA  PANCHAYAT</t>
  </si>
  <si>
    <t xml:space="preserve">Jamua -1</t>
  </si>
  <si>
    <t xml:space="preserve">jamua-2, Madhu Chhapra</t>
  </si>
  <si>
    <t xml:space="preserve">MUSACHAK  PANCHAYAT</t>
  </si>
  <si>
    <t xml:space="preserve">Rasulpur Rambhadar urf Chlk, Masha Narotan, Masha Alam</t>
  </si>
  <si>
    <t xml:space="preserve">UBGB</t>
  </si>
  <si>
    <t xml:space="preserve">NANDWARA  PANCHAYAT</t>
  </si>
  <si>
    <t xml:space="preserve">Nandwara-1</t>
  </si>
  <si>
    <t xml:space="preserve">Nandwara-2</t>
  </si>
  <si>
    <t xml:space="preserve">PACHTAKI  JADU  PANCHAYAT</t>
  </si>
  <si>
    <t xml:space="preserve">Pachtaki Jadu-1</t>
  </si>
  <si>
    <t xml:space="preserve">Pachtaki Ram (part-2), Barahi</t>
  </si>
  <si>
    <t xml:space="preserve">PARSAUNI  PANCHAYAT</t>
  </si>
  <si>
    <t xml:space="preserve">Parsauni, Bakhri, Bhataulia</t>
  </si>
  <si>
    <t xml:space="preserve">PATAHI  PANCHAYAT</t>
  </si>
  <si>
    <t xml:space="preserve">PATAHI, marpa tahil, </t>
  </si>
  <si>
    <t xml:space="preserve">BOB</t>
  </si>
  <si>
    <t xml:space="preserve"> rasalpur dayal, kurba fatehpur</t>
  </si>
  <si>
    <t xml:space="preserve">Bajpatti</t>
  </si>
  <si>
    <t xml:space="preserve">BACHOPATTI  NARHA  PANCHAYAT</t>
  </si>
  <si>
    <t xml:space="preserve">Bachopatti Narha, Mohuain   </t>
  </si>
  <si>
    <t xml:space="preserve">Narha Kalyan,Mahamadpur</t>
  </si>
  <si>
    <t xml:space="preserve">BAJITPUR  PANCHAYAT</t>
  </si>
  <si>
    <t xml:space="preserve">Bajidpur</t>
  </si>
  <si>
    <t xml:space="preserve">Bhikaha</t>
  </si>
  <si>
    <t xml:space="preserve">BAJPATTI  PANCHAYAT</t>
  </si>
  <si>
    <t xml:space="preserve">Bazpatti Abidpur</t>
  </si>
  <si>
    <t xml:space="preserve">Bakhri Yusufpur,Baburban</t>
  </si>
  <si>
    <t xml:space="preserve">Yusufpur</t>
  </si>
  <si>
    <t xml:space="preserve">CBI</t>
  </si>
  <si>
    <t xml:space="preserve">BANGAON  DAKSHINI  PANCHAYAT</t>
  </si>
  <si>
    <t xml:space="preserve">Arazi Rakbe Bangaon-i</t>
  </si>
  <si>
    <t xml:space="preserve">Bangaon- ii</t>
  </si>
  <si>
    <t xml:space="preserve">BARRI  PHULWARIA  PANCHAYAT</t>
  </si>
  <si>
    <t xml:space="preserve">Bari Phulwaria</t>
  </si>
  <si>
    <t xml:space="preserve">Raepur </t>
  </si>
  <si>
    <t xml:space="preserve">Basaul</t>
  </si>
  <si>
    <t xml:space="preserve">BELAHIYA  PANCHAYAT</t>
  </si>
  <si>
    <t xml:space="preserve">Barharwa Hasanpur, Belahiya</t>
  </si>
  <si>
    <t xml:space="preserve">Raghhunath pur, Madhubani</t>
  </si>
  <si>
    <t xml:space="preserve">HARPURWA  PANCHAYAT</t>
  </si>
  <si>
    <t xml:space="preserve">Harpurwa</t>
  </si>
  <si>
    <t xml:space="preserve">BoB</t>
  </si>
  <si>
    <t xml:space="preserve">Bhagwanpur Choube , Dhankaul buzurg</t>
  </si>
  <si>
    <t xml:space="preserve">HUMAYUPUR  PANCHAYAT</t>
  </si>
  <si>
    <t xml:space="preserve">Humayupur, Loknathpur</t>
  </si>
  <si>
    <t xml:space="preserve">Darhi keshopur,Ratanpur, Gopalpur,Paharpur</t>
  </si>
  <si>
    <t xml:space="preserve">MADHOPUR  PANCHAYAT</t>
  </si>
  <si>
    <t xml:space="preserve">Madaripur Sirimanpur</t>
  </si>
  <si>
    <t xml:space="preserve">Mirzapur</t>
  </si>
  <si>
    <t xml:space="preserve">Madhopur chaturi</t>
  </si>
  <si>
    <t xml:space="preserve">Belni madan,Saura,Gorar,Rudauli</t>
  </si>
  <si>
    <t xml:space="preserve">MADHUBAN  BASHA  PASCHIMI  PANCHAYAT</t>
  </si>
  <si>
    <t xml:space="preserve">Babgraha,Narharpur</t>
  </si>
  <si>
    <t xml:space="preserve">MADHUBAN  BASHA  PURVI  PANCHAYAT</t>
  </si>
  <si>
    <t xml:space="preserve">Madhuban Basaha (part)</t>
  </si>
  <si>
    <t xml:space="preserve">Babgaon</t>
  </si>
  <si>
    <t xml:space="preserve">MADHURAPUR  PANCHAYAT</t>
  </si>
  <si>
    <t xml:space="preserve">Madhurapur, </t>
  </si>
  <si>
    <t xml:space="preserve">Sandhwara</t>
  </si>
  <si>
    <t xml:space="preserve">PACHRA  NIMAHI  PANCHAYAT</t>
  </si>
  <si>
    <t xml:space="preserve">Basantput, Mahamad pur</t>
  </si>
  <si>
    <t xml:space="preserve">Pachra Nimahi</t>
  </si>
  <si>
    <t xml:space="preserve">PATDAURA  PANCHAYAT</t>
  </si>
  <si>
    <t xml:space="preserve">Patdaura, Bhikha,patrahi</t>
  </si>
  <si>
    <t xml:space="preserve">Sewaipatti</t>
  </si>
  <si>
    <t xml:space="preserve">PIPRAHI  PANCHAYAT</t>
  </si>
  <si>
    <t xml:space="preserve">Piprahi,</t>
  </si>
  <si>
    <t xml:space="preserve">Pharuha Bhawani</t>
  </si>
  <si>
    <t xml:space="preserve">RASALPUR  PANCHAYAT</t>
  </si>
  <si>
    <t xml:space="preserve">Basdeopur,Rasalpur</t>
  </si>
  <si>
    <t xml:space="preserve">Balha Manorath</t>
  </si>
  <si>
    <t xml:space="preserve">RATWARA  PANCHAYAT</t>
  </si>
  <si>
    <t xml:space="preserve">Bhasopur</t>
  </si>
  <si>
    <t xml:space="preserve">Bhasopur,Debipur,Boha basdeopur</t>
  </si>
  <si>
    <t xml:space="preserve">Bathnaha</t>
  </si>
  <si>
    <t xml:space="preserve">BAIRHA  BARAHI  JIVA  PANCHAYAT</t>
  </si>
  <si>
    <t xml:space="preserve">Bairaha,Dharampur,barahi jiva,Chandpur</t>
  </si>
  <si>
    <t xml:space="preserve">Syndicate Bank</t>
  </si>
  <si>
    <t xml:space="preserve">Kuari, Goberdhan Pur</t>
  </si>
  <si>
    <t xml:space="preserve">BAKHRI  PANCHAYAT</t>
  </si>
  <si>
    <t xml:space="preserve">Bokhri,Neamatllahpur, Narha jagdarpi</t>
  </si>
  <si>
    <t xml:space="preserve">Terhia,Titraha,Bishanpur pitambar, Madhubani,Dubaha,Nizamudinpur</t>
  </si>
  <si>
    <t xml:space="preserve">BATHNAHA PURVI  PANCHAYAT</t>
  </si>
  <si>
    <t xml:space="preserve">Bathnaha Jujharpatti (part)I</t>
  </si>
  <si>
    <t xml:space="preserve">Bathnaha Jujharpatti (part)-II</t>
  </si>
  <si>
    <t xml:space="preserve">DAYAN  CHHAPRA  PANCHAYAT</t>
  </si>
  <si>
    <t xml:space="preserve">Chhaurahia</t>
  </si>
  <si>
    <t xml:space="preserve">Madhopur musharba,Mahdeva,basbitti, arazi mahdeva</t>
  </si>
  <si>
    <t xml:space="preserve">Canara Bank</t>
  </si>
  <si>
    <t xml:space="preserve">DIGGHI  PANCHAYAT</t>
  </si>
  <si>
    <t xml:space="preserve">Hari, Bela</t>
  </si>
  <si>
    <t xml:space="preserve">Dighi, Supaina</t>
  </si>
  <si>
    <t xml:space="preserve">HARNAHIA  PANCHAYAT</t>
  </si>
  <si>
    <t xml:space="preserve">Harnahia</t>
  </si>
  <si>
    <t xml:space="preserve">Kumargama, kishanpur, maibi</t>
  </si>
  <si>
    <t xml:space="preserve">Syndicate bank</t>
  </si>
  <si>
    <t xml:space="preserve">HARPUR BHALAHA  PANCHAYAT</t>
  </si>
  <si>
    <t xml:space="preserve">Harpur Bhalaha-I</t>
  </si>
  <si>
    <t xml:space="preserve">Harpur Bhalaha-II</t>
  </si>
  <si>
    <t xml:space="preserve">KAMALDAH  PANCHAYAT</t>
  </si>
  <si>
    <t xml:space="preserve">Kamaldah</t>
  </si>
  <si>
    <t xml:space="preserve">SYNDICATE BANK</t>
  </si>
  <si>
    <t xml:space="preserve">MAHUAWA  PANCHAYAT</t>
  </si>
  <si>
    <t xml:space="preserve">Mahuawa</t>
  </si>
  <si>
    <t xml:space="preserve">Lachhua, warlahia,surgahia,bhatulia,dumariya</t>
  </si>
  <si>
    <t xml:space="preserve">MAJHAULIA  PANCHAYAT</t>
  </si>
  <si>
    <t xml:space="preserve">Majhaulia</t>
  </si>
  <si>
    <t xml:space="preserve">Bhagwanpur urf Bhagwanpur Patahi</t>
  </si>
  <si>
    <t xml:space="preserve">MATIYAR  KALA  PANCHAYAT</t>
  </si>
  <si>
    <t xml:space="preserve">Matiyar kala, Matiar Khurd</t>
  </si>
  <si>
    <t xml:space="preserve">Chiraya, Phulparasi</t>
  </si>
  <si>
    <t xml:space="preserve">MAUDAH  PANCHAYAT</t>
  </si>
  <si>
    <t xml:space="preserve">Maudah,Pokharbhinda</t>
  </si>
  <si>
    <t xml:space="preserve">Gajharwa,Belahiya</t>
  </si>
  <si>
    <t xml:space="preserve">NARHA  PANCHAYAT</t>
  </si>
  <si>
    <t xml:space="preserve">Sirsian</t>
  </si>
  <si>
    <t xml:space="preserve">Narha, Jhitkahiya</t>
  </si>
  <si>
    <t xml:space="preserve">PANDAUL  URF  PANTHPAKAR  PANCHAYAT</t>
  </si>
  <si>
    <t xml:space="preserve">Pandaul urf Panthpakar</t>
  </si>
  <si>
    <t xml:space="preserve">Dostpur Khairwi</t>
  </si>
  <si>
    <t xml:space="preserve">RANAULI  PANCHAYAT</t>
  </si>
  <si>
    <t xml:space="preserve">Ranauli, Hariharpur</t>
  </si>
  <si>
    <t xml:space="preserve">Ghoghraha, Singrahiya, kodarkat,Madanpatti</t>
  </si>
  <si>
    <t xml:space="preserve">RUPAULI  RUPHARA  PANCHAYAT</t>
  </si>
  <si>
    <t xml:space="preserve">Koili, Rupauli ruphara</t>
  </si>
  <si>
    <t xml:space="preserve">Neyamutullahpur, Jokna</t>
  </si>
  <si>
    <t xml:space="preserve">SAHIYARA  PANCHAYAT</t>
  </si>
  <si>
    <t xml:space="preserve">Shahpur Bagahi, Kodwara</t>
  </si>
  <si>
    <t xml:space="preserve">Sahiara, Hanuman nagar</t>
  </si>
  <si>
    <t xml:space="preserve">SHAHPUR  SHITALPATTI  PANCHAYAT</t>
  </si>
  <si>
    <t xml:space="preserve">Arazi Shahpur Sitalpatti, Shahpur sitalpatti</t>
  </si>
  <si>
    <t xml:space="preserve">Manaria, Baduri Amghata, Desti</t>
  </si>
  <si>
    <t xml:space="preserve">SINGRAHIA  PANCHAYAT</t>
  </si>
  <si>
    <t xml:space="preserve">Harkesh, Bhikha Bishanpur </t>
  </si>
  <si>
    <t xml:space="preserve">purnahia, baghmari,shivnagar,singrahia,phulwaria,mirijadpur, saidpur</t>
  </si>
  <si>
    <t xml:space="preserve">TURKAULIA  PANCHAYAT</t>
  </si>
  <si>
    <t xml:space="preserve">Turkaulia,Sonbarsakumhra sumer</t>
  </si>
  <si>
    <t xml:space="preserve">Latipur, Madhopur</t>
  </si>
  <si>
    <t xml:space="preserve">Belsand</t>
  </si>
  <si>
    <t xml:space="preserve">BHANDARI  PANCHAYAT</t>
  </si>
  <si>
    <t xml:space="preserve">Bhandari</t>
  </si>
  <si>
    <t xml:space="preserve">Maheshpur, Manchi</t>
  </si>
  <si>
    <t xml:space="preserve">CHANDAULI  PANCHAYAT</t>
  </si>
  <si>
    <t xml:space="preserve">Dayanagar Gosainpur,Ghotwara,chandauli timba</t>
  </si>
  <si>
    <t xml:space="preserve">Bharwari,Menthi</t>
  </si>
  <si>
    <t xml:space="preserve">DUMRA  PANCHAYAT</t>
  </si>
  <si>
    <t xml:space="preserve">Dariapur</t>
  </si>
  <si>
    <t xml:space="preserve">Siropatti, Dumra,Nunaura</t>
  </si>
  <si>
    <t xml:space="preserve">JAFARPUR PANCHAYAT</t>
  </si>
  <si>
    <t xml:space="preserve">Madh Kaul</t>
  </si>
  <si>
    <t xml:space="preserve">Jafarpur</t>
  </si>
  <si>
    <t xml:space="preserve">KANSAR  PANCHAYAT</t>
  </si>
  <si>
    <t xml:space="preserve">Hansaur, Kansar</t>
  </si>
  <si>
    <t xml:space="preserve">Jhawa Tola, Panrahi,Damdar</t>
  </si>
  <si>
    <t xml:space="preserve">LOHASI  PANCHAYAT</t>
  </si>
  <si>
    <t xml:space="preserve">Damami, Makhnana, partapur</t>
  </si>
  <si>
    <t xml:space="preserve">Lohansi urf Gosainpur</t>
  </si>
  <si>
    <t xml:space="preserve">PACHNAUR  PANCHAYAT</t>
  </si>
  <si>
    <t xml:space="preserve">Pachnaur Murahi</t>
  </si>
  <si>
    <t xml:space="preserve">Garhwa Bhada, Sukhi</t>
  </si>
  <si>
    <t xml:space="preserve">Rukunpur urf Patahi, Bhorharmal</t>
  </si>
  <si>
    <t xml:space="preserve">Bhataulia, Borhan birt, sundarpur</t>
  </si>
  <si>
    <t xml:space="preserve">SAULI RUPAULI PANCHAYA</t>
  </si>
  <si>
    <t xml:space="preserve">sirsian,Walipur,</t>
  </si>
  <si>
    <t xml:space="preserve">Sauli,Rupauli</t>
  </si>
  <si>
    <t xml:space="preserve">Bokhra</t>
  </si>
  <si>
    <t xml:space="preserve">BAJITPUR  BHAOUR  PANCHAYAT</t>
  </si>
  <si>
    <t xml:space="preserve">Bazidpur Gorhauli</t>
  </si>
  <si>
    <t xml:space="preserve">PNB</t>
  </si>
  <si>
    <t xml:space="preserve">Bhawar, jitki</t>
  </si>
  <si>
    <t xml:space="preserve">BANAUL  PANCHAYAT</t>
  </si>
  <si>
    <t xml:space="preserve">Banaul-I</t>
  </si>
  <si>
    <t xml:space="preserve">Banaul-II</t>
  </si>
  <si>
    <t xml:space="preserve">BOKHRA  PANCHAYAT</t>
  </si>
  <si>
    <t xml:space="preserve">Bokhra-I</t>
  </si>
  <si>
    <t xml:space="preserve">Bokhra-II</t>
  </si>
  <si>
    <t xml:space="preserve">BUDHNAGRA  PANCHAYAT</t>
  </si>
  <si>
    <t xml:space="preserve">Burhmagra Jajuara Khurd</t>
  </si>
  <si>
    <t xml:space="preserve">CHAKAUTI  PANCHAYAT</t>
  </si>
  <si>
    <t xml:space="preserve">Chakauti</t>
  </si>
  <si>
    <t xml:space="preserve">Sauria Buzurg</t>
  </si>
  <si>
    <t xml:space="preserve">KHARKA  BASANT  DAKSHINI  PANCHAYAT</t>
  </si>
  <si>
    <t xml:space="preserve">Kharka Basant</t>
  </si>
  <si>
    <t xml:space="preserve">Barhmotas, Dhankaulkhurd,rohua</t>
  </si>
  <si>
    <t xml:space="preserve">KURHAR  PANCHAYAT</t>
  </si>
  <si>
    <t xml:space="preserve">Siari</t>
  </si>
  <si>
    <t xml:space="preserve">Kurhar, Darhi</t>
  </si>
  <si>
    <t xml:space="preserve">MADHUSUDANPUR DUMRI URF MAHISAUTHA PANCHAYAT</t>
  </si>
  <si>
    <t xml:space="preserve">Madsudanpur Dumri Mahisautha</t>
  </si>
  <si>
    <t xml:space="preserve">Bhatual,Moraon</t>
  </si>
  <si>
    <t xml:space="preserve">POKHRAIRA  PANCHAYAT</t>
  </si>
  <si>
    <t xml:space="preserve">Balasath</t>
  </si>
  <si>
    <t xml:space="preserve">Pokhraira</t>
  </si>
  <si>
    <t xml:space="preserve">SINGHACHAURI  PANCHAYAT</t>
  </si>
  <si>
    <t xml:space="preserve">Patluka,ukhra</t>
  </si>
  <si>
    <t xml:space="preserve">Singha Chauri</t>
  </si>
  <si>
    <t xml:space="preserve">Charaut</t>
  </si>
  <si>
    <t xml:space="preserve">BARRI  BEHTA  PANCHAYAT</t>
  </si>
  <si>
    <t xml:space="preserve">Barri Bihta</t>
  </si>
  <si>
    <t xml:space="preserve">Balsa, Az rakbe balsa</t>
  </si>
  <si>
    <t xml:space="preserve">BHANTAWARI  PANCHAYAT</t>
  </si>
  <si>
    <t xml:space="preserve">Bhanta  Bari</t>
  </si>
  <si>
    <t xml:space="preserve">Chikna chak, bhutaha,basotra</t>
  </si>
  <si>
    <t xml:space="preserve">CHORAUT  UTTAR  PANCHAYAT</t>
  </si>
  <si>
    <t xml:space="preserve">Cheraut-I</t>
  </si>
  <si>
    <t xml:space="preserve">Cheraut-II</t>
  </si>
  <si>
    <t xml:space="preserve">PARIGAMA  PANCHAYAT</t>
  </si>
  <si>
    <t xml:space="preserve">Chandar Saina</t>
  </si>
  <si>
    <t xml:space="preserve">Parigawan</t>
  </si>
  <si>
    <t xml:space="preserve">YADUPATTI  PANCHAYAT</t>
  </si>
  <si>
    <t xml:space="preserve">Jadupatti urf Semra</t>
  </si>
  <si>
    <t xml:space="preserve">Dumarbana,damodarpatti,khoria</t>
  </si>
  <si>
    <t xml:space="preserve">Dumra</t>
  </si>
  <si>
    <t xml:space="preserve">AZAMGARH  PANCHAYAT</t>
  </si>
  <si>
    <t xml:space="preserve">Azamgarh </t>
  </si>
  <si>
    <t xml:space="preserve">Shivhar,Dhobauli,bacharpur,madanpur</t>
  </si>
  <si>
    <t xml:space="preserve">BARIYARPUR  PANCHAYAT</t>
  </si>
  <si>
    <t xml:space="preserve">Bariarpur-I</t>
  </si>
  <si>
    <t xml:space="preserve">BoI</t>
  </si>
  <si>
    <t xml:space="preserve">Bariyarpur-II</t>
  </si>
  <si>
    <t xml:space="preserve">BERBAS  PANCHAYAT</t>
  </si>
  <si>
    <t xml:space="preserve">Bakhri, Karnahia</t>
  </si>
  <si>
    <t xml:space="preserve">Bairbas, Mohandih</t>
  </si>
  <si>
    <t xml:space="preserve">BHASAR  MACHHAHA  DAKSHIN  PANCHAYAT</t>
  </si>
  <si>
    <t xml:space="preserve">Rikhauli, Moglwa-I</t>
  </si>
  <si>
    <t xml:space="preserve">BHASAR  MACHHAHA  PANCHAYAT</t>
  </si>
  <si>
    <t xml:space="preserve">Bhasar Machhaha</t>
  </si>
  <si>
    <t xml:space="preserve">Bhasar machhaha uttari panchyat</t>
  </si>
  <si>
    <t xml:space="preserve">Malipur pakri,Mahamadpur Seb</t>
  </si>
  <si>
    <t xml:space="preserve">BHUP  BHAIRO  PANCHAYAT</t>
  </si>
  <si>
    <t xml:space="preserve">Bhairo Bhup</t>
  </si>
  <si>
    <t xml:space="preserve">Bhairo Kothi</t>
  </si>
  <si>
    <t xml:space="preserve">BISHUNPUR  PANCHAYAT</t>
  </si>
  <si>
    <t xml:space="preserve">Bishunpur Rupauli</t>
  </si>
  <si>
    <t xml:space="preserve">BOI</t>
  </si>
  <si>
    <t xml:space="preserve">Rampur Bakhri,saura </t>
  </si>
  <si>
    <t xml:space="preserve">CHAK  RAJOPATTI  PANCHAYAT</t>
  </si>
  <si>
    <t xml:space="preserve">Chakmahila</t>
  </si>
  <si>
    <t xml:space="preserve">HARI  CHHAPRA  PANCHAYAT</t>
  </si>
  <si>
    <t xml:space="preserve">harichhapra</t>
  </si>
  <si>
    <t xml:space="preserve">Bhaupasad,Kokna,laudih,</t>
  </si>
  <si>
    <t xml:space="preserve">KHAIRWA  PANCHAYAT</t>
  </si>
  <si>
    <t xml:space="preserve">Phanda Gobind,maniari</t>
  </si>
  <si>
    <t xml:space="preserve">Khairwa</t>
  </si>
  <si>
    <t xml:space="preserve">KUMHARA  BISHUNPUR  PANCHAYAT</t>
  </si>
  <si>
    <t xml:space="preserve">Kumhra Bishunpur-I</t>
  </si>
  <si>
    <t xml:space="preserve">Kumhra Bishunpur-II</t>
  </si>
  <si>
    <t xml:space="preserve">LAGMA  PANCHAYAT</t>
  </si>
  <si>
    <t xml:space="preserve">Suhai</t>
  </si>
  <si>
    <t xml:space="preserve">Dharambana,Balua,Bishanpur nagwan</t>
  </si>
  <si>
    <t xml:space="preserve">MADHOPUR  ROSHAN  PANCHAYAT</t>
  </si>
  <si>
    <t xml:space="preserve">Madhopur Roshan</t>
  </si>
  <si>
    <t xml:space="preserve">UBI</t>
  </si>
  <si>
    <t xml:space="preserve">Amghatta,Parsauni,Dharampur</t>
  </si>
  <si>
    <t xml:space="preserve">MADHUBAN  PANCHAYAT</t>
  </si>
  <si>
    <t xml:space="preserve">Madhuban</t>
  </si>
  <si>
    <t xml:space="preserve">MEHSAUL  GOT  PANCHAYAT</t>
  </si>
  <si>
    <t xml:space="preserve">Mahsaul urf Rampur Lachmi-I</t>
  </si>
  <si>
    <t xml:space="preserve">Mahsaul urf Rampur Lachmi-II</t>
  </si>
  <si>
    <t xml:space="preserve">MEHSAUL  PASCHIM  PANCHAYAT</t>
  </si>
  <si>
    <t xml:space="preserve">Mohanpur-I</t>
  </si>
  <si>
    <t xml:space="preserve">Mohanpur-II</t>
  </si>
  <si>
    <t xml:space="preserve">METHAURA  PANCHAYAT</t>
  </si>
  <si>
    <t xml:space="preserve">Methaura,Belahi urf Beli</t>
  </si>
  <si>
    <t xml:space="preserve">Rupaulitola Dhanuki</t>
  </si>
  <si>
    <t xml:space="preserve">MIRJAPUR  PANCHAYAT</t>
  </si>
  <si>
    <t xml:space="preserve">Barharwa,chandrahati, mirzapur,parori</t>
  </si>
  <si>
    <t xml:space="preserve">Parmanandpur</t>
  </si>
  <si>
    <t xml:space="preserve">MISRAULIA  PANCHAYAT</t>
  </si>
  <si>
    <t xml:space="preserve">Bishunpur Ketharia, Rampatti, Mishraulia</t>
  </si>
  <si>
    <t xml:space="preserve">Paik tola,paktola</t>
  </si>
  <si>
    <t xml:space="preserve">MURADPUR  PANCHAYAT</t>
  </si>
  <si>
    <t xml:space="preserve">Narayanpur, Muradpur</t>
  </si>
  <si>
    <t xml:space="preserve">Bazidpur, Majhauli</t>
  </si>
  <si>
    <t xml:space="preserve">PAROHA  PANCHAYAT</t>
  </si>
  <si>
    <t xml:space="preserve">Bishunathpur, Rampur, gosaipur,paroha</t>
  </si>
  <si>
    <t xml:space="preserve">Simra, paraspatti</t>
  </si>
  <si>
    <t xml:space="preserve">PUNAURA  PASCHIM  PANCHAYAT</t>
  </si>
  <si>
    <t xml:space="preserve">Punaura-I</t>
  </si>
  <si>
    <t xml:space="preserve">Punaura-II</t>
  </si>
  <si>
    <t xml:space="preserve">RAMPUR  PARORI  PANCHAYAT</t>
  </si>
  <si>
    <t xml:space="preserve">Banchauri</t>
  </si>
  <si>
    <t xml:space="preserve">Rampur Parori,Kharka</t>
  </si>
  <si>
    <t xml:space="preserve">RANJITPUR  PASCHIM  PANCHAYAT</t>
  </si>
  <si>
    <t xml:space="preserve">Ranjitpur urf Gobipur Daur-II</t>
  </si>
  <si>
    <t xml:space="preserve">RANJITPUR  PURVI  PANCHAYAT</t>
  </si>
  <si>
    <t xml:space="preserve">Fatehpur Gidhmasani-I</t>
  </si>
  <si>
    <t xml:space="preserve">Fatehpur Gidhmasani-II</t>
  </si>
  <si>
    <t xml:space="preserve">Rasulpur</t>
  </si>
  <si>
    <t xml:space="preserve">Arifpur Bazidpur, Jawam</t>
  </si>
  <si>
    <t xml:space="preserve">Majorganj</t>
  </si>
  <si>
    <t xml:space="preserve">BAHERA  PANCHAYAT</t>
  </si>
  <si>
    <t xml:space="preserve">Bahera,Madhopur malinia</t>
  </si>
  <si>
    <t xml:space="preserve">Bisambharpur Nankar</t>
  </si>
  <si>
    <t xml:space="preserve">BASBITTA  PANCHAYAT</t>
  </si>
  <si>
    <t xml:space="preserve">Rasulpur Pitaunjia, Raghunathpur</t>
  </si>
  <si>
    <t xml:space="preserve">Basbita</t>
  </si>
  <si>
    <t xml:space="preserve">DUMRI KALA  PANCHAYAT</t>
  </si>
  <si>
    <t xml:space="preserve">Dumri Kalan urf Madhuban Jadu</t>
  </si>
  <si>
    <t xml:space="preserve">Halimpur</t>
  </si>
  <si>
    <t xml:space="preserve">Khairwa, Dumri khurd</t>
  </si>
  <si>
    <t xml:space="preserve">Barahi Hari Ram</t>
  </si>
  <si>
    <t xml:space="preserve">KUARI MADAN  PANCHAYAT</t>
  </si>
  <si>
    <t xml:space="preserve">kuari madan</t>
  </si>
  <si>
    <t xml:space="preserve">BOB </t>
  </si>
  <si>
    <t xml:space="preserve">Rampat Pakri, akhardiha, </t>
  </si>
  <si>
    <t xml:space="preserve">Sonaul Mahodat, hinrolwa bishanpur</t>
  </si>
  <si>
    <t xml:space="preserve">MEJORGANJ  PANCHAYAT</t>
  </si>
  <si>
    <t xml:space="preserve">Mejar Ganj Malahi-I</t>
  </si>
  <si>
    <t xml:space="preserve">Mejar Ganj Malahi-II</t>
  </si>
  <si>
    <t xml:space="preserve">PACHHARWA  PANCHAYAT</t>
  </si>
  <si>
    <t xml:space="preserve">Bhilwahi, pachharwa,</t>
  </si>
  <si>
    <t xml:space="preserve">Marpa sripal, belwa parri,garhwa bishanpur, hanuman nagar</t>
  </si>
  <si>
    <t xml:space="preserve">RATANPUR  PANCHAYAT</t>
  </si>
  <si>
    <t xml:space="preserve">Ratanpur, harpur kala</t>
  </si>
  <si>
    <t xml:space="preserve">Bhokraha, Bariarpur</t>
  </si>
  <si>
    <t xml:space="preserve">Nanpur</t>
  </si>
  <si>
    <t xml:space="preserve">BAHERA  JAHIDPUR  PANCHAYAT</t>
  </si>
  <si>
    <t xml:space="preserve">Bahera Zahid-I</t>
  </si>
  <si>
    <t xml:space="preserve">Bahera Zahid-II</t>
  </si>
  <si>
    <t xml:space="preserve">BATH  ASLI  PANCHAYAT</t>
  </si>
  <si>
    <t xml:space="preserve">Bath Asli-I</t>
  </si>
  <si>
    <t xml:space="preserve">Bath Asli-II</t>
  </si>
  <si>
    <t xml:space="preserve">BHADIYAN  PANCHAYAT</t>
  </si>
  <si>
    <t xml:space="preserve">Bhadian</t>
  </si>
  <si>
    <t xml:space="preserve">jagdishpur,laxmipur,bhaluahi</t>
  </si>
  <si>
    <t xml:space="preserve">BIRAR  PANCHAYAT</t>
  </si>
  <si>
    <t xml:space="preserve">Adhgaon</t>
  </si>
  <si>
    <t xml:space="preserve">Bedaul</t>
  </si>
  <si>
    <t xml:space="preserve">DADRI  PANCHAYAT</t>
  </si>
  <si>
    <t xml:space="preserve">Dadri, basopatti</t>
  </si>
  <si>
    <t xml:space="preserve">Bahurar</t>
  </si>
  <si>
    <t xml:space="preserve">Biror</t>
  </si>
  <si>
    <t xml:space="preserve">DORPUR  PANCHAYAT</t>
  </si>
  <si>
    <t xml:space="preserve">Mahamadpur Dalel urf Durpur,Hariharpur narha</t>
  </si>
  <si>
    <t xml:space="preserve">GAURA  PANCHAYAT</t>
  </si>
  <si>
    <t xml:space="preserve">Gaura-I</t>
  </si>
  <si>
    <t xml:space="preserve">Gaura-II</t>
  </si>
  <si>
    <t xml:space="preserve">GAURI  PANCHAYAT</t>
  </si>
  <si>
    <t xml:space="preserve">Sharifpur, gangauli</t>
  </si>
  <si>
    <t xml:space="preserve">Gauri</t>
  </si>
  <si>
    <t xml:space="preserve">JANIPUR  PANCHAYAT</t>
  </si>
  <si>
    <t xml:space="preserve">Janipur</t>
  </si>
  <si>
    <t xml:space="preserve">KAURIA  RAIPUR  PANCHAYAT</t>
  </si>
  <si>
    <t xml:space="preserve">Kauria Raepur</t>
  </si>
  <si>
    <t xml:space="preserve">MAJHAUR  PANCHAYAT</t>
  </si>
  <si>
    <t xml:space="preserve">Majhaur</t>
  </si>
  <si>
    <t xml:space="preserve">MOHINI  PANCHAYAT</t>
  </si>
  <si>
    <t xml:space="preserve">Mohni Sakrauli</t>
  </si>
  <si>
    <t xml:space="preserve">Nawadih</t>
  </si>
  <si>
    <t xml:space="preserve">NANPUR  UTTARI  PANCHAYAT</t>
  </si>
  <si>
    <t xml:space="preserve">Nanpur-I</t>
  </si>
  <si>
    <t xml:space="preserve">PANDAUL  BUZURG  PANCHAYAT</t>
  </si>
  <si>
    <t xml:space="preserve">Pandaul Buzurg,Rudauli</t>
  </si>
  <si>
    <t xml:space="preserve">RASULGANJ  URF  KOILI  PANCHAYAT</t>
  </si>
  <si>
    <t xml:space="preserve">Rasulganj urf Koili-I</t>
  </si>
  <si>
    <t xml:space="preserve">Rasulganj urf Koili-II</t>
  </si>
  <si>
    <t xml:space="preserve">SIRSI  PANCHAYAT</t>
  </si>
  <si>
    <t xml:space="preserve">Sirsi</t>
  </si>
  <si>
    <t xml:space="preserve">Barhmaul</t>
  </si>
  <si>
    <t xml:space="preserve">Parihar</t>
  </si>
  <si>
    <t xml:space="preserve">BABURBAN  PANCHAYAT</t>
  </si>
  <si>
    <t xml:space="preserve">Parsa urf Parwaha</t>
  </si>
  <si>
    <t xml:space="preserve">Baburban, Pakaria</t>
  </si>
  <si>
    <t xml:space="preserve">BARAHI  PANCHAYAT</t>
  </si>
  <si>
    <t xml:space="preserve">Sahsaram</t>
  </si>
  <si>
    <t xml:space="preserve">Barahi</t>
  </si>
  <si>
    <t xml:space="preserve">BATHUARA  PANCHAYAT</t>
  </si>
  <si>
    <t xml:space="preserve">Bathuar</t>
  </si>
  <si>
    <t xml:space="preserve">Mujaulia</t>
  </si>
  <si>
    <t xml:space="preserve">BAYA  PANCHAYAT</t>
  </si>
  <si>
    <t xml:space="preserve">Phulhatha</t>
  </si>
  <si>
    <t xml:space="preserve">Bahuarwa, Baya, Bara Nonahi</t>
  </si>
  <si>
    <t xml:space="preserve">BELA  MACHHPAKAUNI  PANCHAYAT</t>
  </si>
  <si>
    <t xml:space="preserve">Bela Khurd</t>
  </si>
  <si>
    <t xml:space="preserve">Mochhpa Kauni,Nocha,Gorhari</t>
  </si>
  <si>
    <t xml:space="preserve">BETAHA  PANCHAYAT</t>
  </si>
  <si>
    <t xml:space="preserve">Betaha</t>
  </si>
  <si>
    <t xml:space="preserve">Suki Musharnia urf Gangdah,Siswa</t>
  </si>
  <si>
    <t xml:space="preserve">BHERRAHIA  PANCHAYAT</t>
  </si>
  <si>
    <t xml:space="preserve">Rajwara Bhanpur</t>
  </si>
  <si>
    <t xml:space="preserve">Bherrahia Ramatua,Bhagwatipur,Majhaura</t>
  </si>
  <si>
    <t xml:space="preserve">BISHANPUR  PANCHAYAT</t>
  </si>
  <si>
    <t xml:space="preserve">Bishunpur</t>
  </si>
  <si>
    <t xml:space="preserve">Hanuman Nagar,Bhandsar,Bhagaha</t>
  </si>
  <si>
    <t xml:space="preserve">DHANAHA  PANCHAYAT</t>
  </si>
  <si>
    <t xml:space="preserve">Dhanaha</t>
  </si>
  <si>
    <t xml:space="preserve">Dami Bakchaura,Manikhtar</t>
  </si>
  <si>
    <t xml:space="preserve">DHARHARWA  PANCHAYAT</t>
  </si>
  <si>
    <t xml:space="preserve">Dharharwa</t>
  </si>
  <si>
    <t xml:space="preserve">Sahargawan,jabdi loharpatti</t>
  </si>
  <si>
    <t xml:space="preserve">Sahjauli</t>
  </si>
  <si>
    <t xml:space="preserve">JAGDAR  PANCHAYAT</t>
  </si>
  <si>
    <t xml:space="preserve">Jagdhar</t>
  </si>
  <si>
    <t xml:space="preserve">Mahuwain,Ramnaika</t>
  </si>
  <si>
    <t xml:space="preserve">KANHWA  PANCHAYAT</t>
  </si>
  <si>
    <t xml:space="preserve">Kanhwa I</t>
  </si>
  <si>
    <t xml:space="preserve">Kanhwa II</t>
  </si>
  <si>
    <t xml:space="preserve">KHAIRWA  MALAHI  PANCHAYAT</t>
  </si>
  <si>
    <t xml:space="preserve">Malahi, Khairwa malahi</t>
  </si>
  <si>
    <t xml:space="preserve">Bhiswa, Chignwa, Gamharia</t>
  </si>
  <si>
    <t xml:space="preserve">KOIRIYA  PIPRA  PANCHAYAT</t>
  </si>
  <si>
    <t xml:space="preserve">Pipra Koeria</t>
  </si>
  <si>
    <t xml:space="preserve">Bara, Siswatia</t>
  </si>
  <si>
    <t xml:space="preserve">LAHURIA  PANCHAYAT</t>
  </si>
  <si>
    <t xml:space="preserve">Lauharia</t>
  </si>
  <si>
    <t xml:space="preserve">Khursaha, Laptaha lagunia</t>
  </si>
  <si>
    <t xml:space="preserve">MAHADEOPATTI  PANCHAYAT</t>
  </si>
  <si>
    <t xml:space="preserve">Bhawanipur, Mahadeopatti</t>
  </si>
  <si>
    <t xml:space="preserve">Bela urf Khap, Gaghrha</t>
  </si>
  <si>
    <t xml:space="preserve">MANIKPUR  MUSHHARNIA  PANCHAYAT</t>
  </si>
  <si>
    <t xml:space="preserve">Manikpur Musharnia, Andauli</t>
  </si>
  <si>
    <t xml:space="preserve">Rambhelahi</t>
  </si>
  <si>
    <t xml:space="preserve">MANPAUR  PANCHAYAT</t>
  </si>
  <si>
    <t xml:space="preserve">Manpaur, Saur bahur</t>
  </si>
  <si>
    <t xml:space="preserve">Bela Musharnia, Dimahi</t>
  </si>
  <si>
    <t xml:space="preserve">NARANGA  UTTARI  PANCHAYAT</t>
  </si>
  <si>
    <t xml:space="preserve">Naranga</t>
  </si>
  <si>
    <t xml:space="preserve">Naranga-Part</t>
  </si>
  <si>
    <t xml:space="preserve">PARIHAR  DAKSHINI  PANCHAYAT</t>
  </si>
  <si>
    <t xml:space="preserve">Nonahi</t>
  </si>
  <si>
    <t xml:space="preserve">PARIHAR  UTTARI  PANCHAYAT</t>
  </si>
  <si>
    <t xml:space="preserve">Pariharpur</t>
  </si>
  <si>
    <t xml:space="preserve">Demhua, Nonahi,maisaha</t>
  </si>
  <si>
    <t xml:space="preserve">PARSA  PANCHAYAT</t>
  </si>
  <si>
    <t xml:space="preserve">Parsa, Indarwa</t>
  </si>
  <si>
    <t xml:space="preserve">Amwa, Adhgain</t>
  </si>
  <si>
    <t xml:space="preserve">PARSANDI  PANCHAYAT</t>
  </si>
  <si>
    <t xml:space="preserve">Godari, Tola bishanpur, parsandih</t>
  </si>
  <si>
    <t xml:space="preserve">Laduari, Sardalpatti, Ladauri </t>
  </si>
  <si>
    <t xml:space="preserve">PIPRA BISHANPUR  PANCHAYAT</t>
  </si>
  <si>
    <t xml:space="preserve">Pipra Bishunpur, Pipra khurd, masaha</t>
  </si>
  <si>
    <t xml:space="preserve">Khuksi</t>
  </si>
  <si>
    <t xml:space="preserve">SIRSIYA  PANCHAYAT</t>
  </si>
  <si>
    <t xml:space="preserve">SUTIHARA  PANCHAYAT</t>
  </si>
  <si>
    <t xml:space="preserve"> Sutihara Ram</t>
  </si>
  <si>
    <t xml:space="preserve">Surgahia, Adkhani</t>
  </si>
  <si>
    <t xml:space="preserve">Parsauni</t>
  </si>
  <si>
    <t xml:space="preserve">DEMA  PANCHAYAT</t>
  </si>
  <si>
    <t xml:space="preserve">Bishunpur Dhodhni, Dema</t>
  </si>
  <si>
    <t xml:space="preserve">GISARA  PANCHAYAT</t>
  </si>
  <si>
    <t xml:space="preserve">Gisara urf Gidhsara</t>
  </si>
  <si>
    <t xml:space="preserve">Muraul urf Nanikpur</t>
  </si>
  <si>
    <t xml:space="preserve">KATHAUR  PANCHAYAT</t>
  </si>
  <si>
    <t xml:space="preserve">Sarkhauli</t>
  </si>
  <si>
    <t xml:space="preserve">Baikunthpur urf Kathura Tola </t>
  </si>
  <si>
    <t xml:space="preserve">MADANPUR  PANCHAYAT</t>
  </si>
  <si>
    <t xml:space="preserve">Madanpur urf MadanpurBishunath</t>
  </si>
  <si>
    <t xml:space="preserve">Benipur urf Benipur Nisf</t>
  </si>
  <si>
    <t xml:space="preserve">PARSAUNI  KHIRODHAR  PANCHAYAT</t>
  </si>
  <si>
    <t xml:space="preserve">Parsauni Khirodhar</t>
  </si>
  <si>
    <t xml:space="preserve">Bhulli, Koraharbansh,korakhargi,kora bhim,ramni tola, hira kanhauli,kanhauligajpati</t>
  </si>
  <si>
    <t xml:space="preserve">PARSAUNI  MAILWAR  PANCHAYAT</t>
  </si>
  <si>
    <t xml:space="preserve">Parsauni urf Parasauni Mailbar</t>
  </si>
  <si>
    <t xml:space="preserve">Dhurwar Parsauni, Andhra</t>
  </si>
  <si>
    <t xml:space="preserve">PARSHURAMPUR  PANCHAYAT</t>
  </si>
  <si>
    <t xml:space="preserve">Sonargawan</t>
  </si>
  <si>
    <t xml:space="preserve">Parsurampur</t>
  </si>
  <si>
    <t xml:space="preserve">Pupri</t>
  </si>
  <si>
    <t xml:space="preserve">AWAPUR  DAKSHINI  PANCHAYAT</t>
  </si>
  <si>
    <t xml:space="preserve">Awapur urf Sherpur</t>
  </si>
  <si>
    <t xml:space="preserve">Chak urf Arasi Rakbe Sherpur</t>
  </si>
  <si>
    <t xml:space="preserve">BACHHARPUR  PANCHAYAT</t>
  </si>
  <si>
    <t xml:space="preserve">Bachharpur urf Sahu Tikai</t>
  </si>
  <si>
    <t xml:space="preserve">Birauli</t>
  </si>
  <si>
    <t xml:space="preserve">BAJITPUR  BAURA  PANCHAYAT</t>
  </si>
  <si>
    <t xml:space="preserve">Bazidpur Baura, kesopur</t>
  </si>
  <si>
    <t xml:space="preserve">Bairwa, gangapatti,sahjahanpur,gangwara,bhawanipur</t>
  </si>
  <si>
    <t xml:space="preserve">BALHA  MAKSUDAN  PANCHAYAT</t>
  </si>
  <si>
    <t xml:space="preserve">Balha Madsudan</t>
  </si>
  <si>
    <t xml:space="preserve">Bhima Makresar, narayanpur</t>
  </si>
  <si>
    <t xml:space="preserve">BHITTHA  DHARAMPUR  PANCHAYAT</t>
  </si>
  <si>
    <t xml:space="preserve">Bihta Dharampur</t>
  </si>
  <si>
    <t xml:space="preserve">Kusail</t>
  </si>
  <si>
    <t xml:space="preserve">Bahilwara, dumra dumarpatti,nisha,baghasati, jalalpurbangri</t>
  </si>
  <si>
    <t xml:space="preserve">GANGTI  PANCHAYAT</t>
  </si>
  <si>
    <t xml:space="preserve">Gangti</t>
  </si>
  <si>
    <t xml:space="preserve">Bargachhia mai AraziBargachhia, Manikpur</t>
  </si>
  <si>
    <t xml:space="preserve">Rampur Khurd</t>
  </si>
  <si>
    <t xml:space="preserve">GARHA  PANCHAYAT</t>
  </si>
  <si>
    <t xml:space="preserve">Garha</t>
  </si>
  <si>
    <t xml:space="preserve">Belmohan</t>
  </si>
  <si>
    <t xml:space="preserve">HARDIYA  PANCHAYAT</t>
  </si>
  <si>
    <t xml:space="preserve">Rampur Haripur, hardia</t>
  </si>
  <si>
    <t xml:space="preserve">Samhauli, Bikrampur</t>
  </si>
  <si>
    <t xml:space="preserve">HARIHARPUR  PANCHAYAT</t>
  </si>
  <si>
    <t xml:space="preserve">Nemhua urf Bishunpur, hariharpur</t>
  </si>
  <si>
    <t xml:space="preserve">Chainpur</t>
  </si>
  <si>
    <t xml:space="preserve">JHAJHIHAT  PANCHAYAT</t>
  </si>
  <si>
    <t xml:space="preserve">Simiahi ,jhajhihat</t>
  </si>
  <si>
    <t xml:space="preserve">Jaitpur, Mahima rasalpur</t>
  </si>
  <si>
    <t xml:space="preserve">PUPRI  PANCHAYAT</t>
  </si>
  <si>
    <t xml:space="preserve">RAMNAGAR  BEDAUL  PANCHAYAT</t>
  </si>
  <si>
    <t xml:space="preserve">Bedoul urf Banauli,parsauni</t>
  </si>
  <si>
    <t xml:space="preserve">Hirauli, Surajpatti,madhubani,</t>
  </si>
  <si>
    <t xml:space="preserve">Riga</t>
  </si>
  <si>
    <t xml:space="preserve">ANHARI  PANCHAYAT</t>
  </si>
  <si>
    <t xml:space="preserve">Anhari Ujiari</t>
  </si>
  <si>
    <t xml:space="preserve"> Bhorha,Mandar, Ijrahia</t>
  </si>
  <si>
    <t xml:space="preserve">BHABDEPUR  PANCHAYAT</t>
  </si>
  <si>
    <t xml:space="preserve">Bhagwanpur Piprarhi</t>
  </si>
  <si>
    <t xml:space="preserve">Bhabdepur</t>
  </si>
  <si>
    <t xml:space="preserve">BHAGWANPUR  PANCHAYAT</t>
  </si>
  <si>
    <t xml:space="preserve">Bhagwanpur, Bhawanipr,narsanda</t>
  </si>
  <si>
    <t xml:space="preserve">Simri</t>
  </si>
  <si>
    <t xml:space="preserve">BULAKIPUR  PANCHAYAT</t>
  </si>
  <si>
    <t xml:space="preserve">Sonar</t>
  </si>
  <si>
    <t xml:space="preserve">Bulakipur, Asogi,Budhwara, najarpur</t>
  </si>
  <si>
    <t xml:space="preserve">GANESHPUR  BABHANGAWAN  PANCHAYAT</t>
  </si>
  <si>
    <t xml:space="preserve">Ganeshpur Babhangawan</t>
  </si>
  <si>
    <t xml:space="preserve">Bakhri</t>
  </si>
  <si>
    <t xml:space="preserve">KUSUMARI  PANCHAYAT</t>
  </si>
  <si>
    <t xml:space="preserve">Panchhaur</t>
  </si>
  <si>
    <t xml:space="preserve">Kusumari</t>
  </si>
  <si>
    <t xml:space="preserve">MEHSIYA  PANCHAYAT</t>
  </si>
  <si>
    <t xml:space="preserve">Mahesia</t>
  </si>
  <si>
    <t xml:space="preserve">Pakri, Basantpur, Batraulia</t>
  </si>
  <si>
    <t xml:space="preserve">PAKRI  PANCHAYAT</t>
  </si>
  <si>
    <t xml:space="preserve">Pakri</t>
  </si>
  <si>
    <t xml:space="preserve">Ramnagar, Mathwa, Sankhi</t>
  </si>
  <si>
    <t xml:space="preserve">POSUA  PATANIA  PANCHAYAT</t>
  </si>
  <si>
    <t xml:space="preserve">Posua Patania</t>
  </si>
  <si>
    <t xml:space="preserve">REWASI  PANCHAYAT</t>
  </si>
  <si>
    <t xml:space="preserve">Rewasi Maksudpur</t>
  </si>
  <si>
    <t xml:space="preserve">RIGA  FIRST  PANCHAYAT</t>
  </si>
  <si>
    <t xml:space="preserve">SAHWAJPUR  PANCHAYAT</t>
  </si>
  <si>
    <t xml:space="preserve">Shahbazpur</t>
  </si>
  <si>
    <t xml:space="preserve">Barahi, Kharsan</t>
  </si>
  <si>
    <t xml:space="preserve">SIRAHI  PANCHAYAT</t>
  </si>
  <si>
    <t xml:space="preserve">Rampur Gangauli</t>
  </si>
  <si>
    <t xml:space="preserve">Sirahi</t>
  </si>
  <si>
    <t xml:space="preserve">SIRAULI  FIRST  PANCHAYAT</t>
  </si>
  <si>
    <t xml:space="preserve">Sirauli</t>
  </si>
  <si>
    <t xml:space="preserve">Kapraul Siroman</t>
  </si>
  <si>
    <t xml:space="preserve">Runnisaidpur</t>
  </si>
  <si>
    <t xml:space="preserve">ATHARI  PANCHAYAT</t>
  </si>
  <si>
    <t xml:space="preserve">Athri</t>
  </si>
  <si>
    <t xml:space="preserve">BAGHARI  PANCHAYAT</t>
  </si>
  <si>
    <t xml:space="preserve">Baghari</t>
  </si>
  <si>
    <t xml:space="preserve">BAHILWARA  URF  GARHA  PANCHAYAT</t>
  </si>
  <si>
    <t xml:space="preserve">Bahilwara urf Garha</t>
  </si>
  <si>
    <t xml:space="preserve">BALUA  PANCHAYAT</t>
  </si>
  <si>
    <t xml:space="preserve">Balua Kharaua</t>
  </si>
  <si>
    <t xml:space="preserve">Ghausnagar</t>
  </si>
  <si>
    <t xml:space="preserve">BARHETA  PANCHAYAT</t>
  </si>
  <si>
    <t xml:space="preserve">Mauna, Bishanpur basdev,baretha</t>
  </si>
  <si>
    <t xml:space="preserve">Batrauli</t>
  </si>
  <si>
    <t xml:space="preserve">BELAHI  NILKANTH  PANCHAYAT</t>
  </si>
  <si>
    <t xml:space="preserve">Belahi Nil Kanth</t>
  </si>
  <si>
    <t xml:space="preserve">Kothia Belahi Nilkanth, khopa,madan madhopur,madhopur sarnath,bhapurabhimpur</t>
  </si>
  <si>
    <t xml:space="preserve">BENGAHI  RAMNAGAR  PANCHAYAT</t>
  </si>
  <si>
    <t xml:space="preserve">Bengahi</t>
  </si>
  <si>
    <t xml:space="preserve">BULANDPUR  PANCHAYAT</t>
  </si>
  <si>
    <t xml:space="preserve">Bulandpur urf Husainpur</t>
  </si>
  <si>
    <t xml:space="preserve">Chak Sambhua</t>
  </si>
  <si>
    <t xml:space="preserve">DEONA  BUZURG  PANCHAYAT</t>
  </si>
  <si>
    <t xml:space="preserve">Deona Buzurg,Thahar</t>
  </si>
  <si>
    <t xml:space="preserve">Sultanpur urf Madhopur, Deona khurd,</t>
  </si>
  <si>
    <t xml:space="preserve">DHANUKHI  PANCHAYAT</t>
  </si>
  <si>
    <t xml:space="preserve">Bahilwara Tola Dhanukhi</t>
  </si>
  <si>
    <t xml:space="preserve">Waina,Samhuti urf Akbarpur,Kopi Nisf,Tekaur</t>
  </si>
  <si>
    <t xml:space="preserve">GANGWARA  BUZURG  PANCHAYAT</t>
  </si>
  <si>
    <t xml:space="preserve">Mehsaul</t>
  </si>
  <si>
    <t xml:space="preserve">Gangwara Buzurg</t>
  </si>
  <si>
    <t xml:space="preserve">GIDDHA  PHULWARIA  PANCHAYAT</t>
  </si>
  <si>
    <t xml:space="preserve">Gidha Phulwaria urf Bhagwanpur,Kundal urf Gurgawan</t>
  </si>
  <si>
    <t xml:space="preserve">GURDAH  URF  GAUSNAGAR  PANCHAYAT</t>
  </si>
  <si>
    <t xml:space="preserve">Korlahi Mansingh</t>
  </si>
  <si>
    <t xml:space="preserve">Gurdah urf Ghausnagar</t>
  </si>
  <si>
    <t xml:space="preserve">Samaul Shahpur,Chak Rampur Hari,Korlahi Haranarayan</t>
  </si>
  <si>
    <t xml:space="preserve">KAURIYA  LALPUR  PANCHAYAT</t>
  </si>
  <si>
    <t xml:space="preserve">Lalpur,Kauria,Kodaria</t>
  </si>
  <si>
    <t xml:space="preserve">Dhanahra</t>
  </si>
  <si>
    <t xml:space="preserve">KHARKA  PANCHAYAT</t>
  </si>
  <si>
    <t xml:space="preserve">Kharka</t>
  </si>
  <si>
    <t xml:space="preserve">Rain Shankar,Sonpurwa,Baghauni,Ibrahimpur</t>
  </si>
  <si>
    <t xml:space="preserve">MADHAUL  SANI  PANCHAYAT</t>
  </si>
  <si>
    <t xml:space="preserve">Madhaulsani,Manpur Ratnauli urf Ratnouli Asli,Rupauli</t>
  </si>
  <si>
    <t xml:space="preserve">Raepur</t>
  </si>
  <si>
    <t xml:space="preserve">MAHESHA  FARAKPUR  UTTAR  PANCHAYAT</t>
  </si>
  <si>
    <t xml:space="preserve">Pitaunjia Gobind</t>
  </si>
  <si>
    <t xml:space="preserve">Mahesha Farrukhpur</t>
  </si>
  <si>
    <t xml:space="preserve">Dhobha,Kuahi</t>
  </si>
  <si>
    <t xml:space="preserve">MAHINDWARA  PANCHAYAT</t>
  </si>
  <si>
    <t xml:space="preserve">Mahindwara</t>
  </si>
  <si>
    <t xml:space="preserve">Punarwara, SagriDih urf Siridih,Bakarpur,Majruha</t>
  </si>
  <si>
    <t xml:space="preserve">MAHISAR  PANCHAYAT</t>
  </si>
  <si>
    <t xml:space="preserve">Mahisanrh</t>
  </si>
  <si>
    <t xml:space="preserve">Raepur,Dilawarpur,Dilawarpur Az Rakbe,Arazi Dilawarpur Motnaza</t>
  </si>
  <si>
    <t xml:space="preserve">MANIK  CHAUK  DAKSHINI  PANCHAYAT</t>
  </si>
  <si>
    <t xml:space="preserve">Chakwa</t>
  </si>
  <si>
    <t xml:space="preserve">MANIK  CHAUK  UTTARI  PANCHAYAT</t>
  </si>
  <si>
    <t xml:space="preserve">Manik Chauk</t>
  </si>
  <si>
    <t xml:space="preserve">MORSAND  PANCHAYAT</t>
  </si>
  <si>
    <t xml:space="preserve">Mursand I</t>
  </si>
  <si>
    <t xml:space="preserve">Mursand II</t>
  </si>
  <si>
    <t xml:space="preserve">OLIPUR  SARHACHIYA  PANCHAYAT</t>
  </si>
  <si>
    <t xml:space="preserve">Walipur Sarhanchia</t>
  </si>
  <si>
    <t xml:space="preserve">Morang urf Bazidpur,Tahirpur</t>
  </si>
  <si>
    <t xml:space="preserve">PREMNAGAR  PANCHAYAT</t>
  </si>
  <si>
    <t xml:space="preserve">Masumnagar urf Premnagar I</t>
  </si>
  <si>
    <t xml:space="preserve">Masumnagar urf Premnagar II</t>
  </si>
  <si>
    <t xml:space="preserve">RAIN  VISHUNI  PANCHAYAT</t>
  </si>
  <si>
    <t xml:space="preserve">Rain Bishuni</t>
  </si>
  <si>
    <t xml:space="preserve">Rampur,Mahimapur,Madhopur,Chak Donai,Bhada</t>
  </si>
  <si>
    <t xml:space="preserve">RUNNISAIDPUR  DAKSHINI  PANCHAYAT</t>
  </si>
  <si>
    <t xml:space="preserve">Rampur Saidpur Runi</t>
  </si>
  <si>
    <t xml:space="preserve">Bhanspatti</t>
  </si>
  <si>
    <t xml:space="preserve">Manpur Jauan,Bahramnagar,Bishunpur urf Bishunpur Anant</t>
  </si>
  <si>
    <t xml:space="preserve">SAIDPUR  MADHYA  PANCHAYAT</t>
  </si>
  <si>
    <t xml:space="preserve">Basantpur</t>
  </si>
  <si>
    <t xml:space="preserve">SIRKHIRIYA  PANCHAYAT</t>
  </si>
  <si>
    <t xml:space="preserve">Neori,Siri Khinria</t>
  </si>
  <si>
    <t xml:space="preserve">Hajipur Basantpur</t>
  </si>
  <si>
    <t xml:space="preserve">THUMMA  PANCHAYAT</t>
  </si>
  <si>
    <t xml:space="preserve">Thuma I</t>
  </si>
  <si>
    <t xml:space="preserve">Thuma II</t>
  </si>
  <si>
    <t xml:space="preserve">TIKAULI  PANCHAYAT</t>
  </si>
  <si>
    <t xml:space="preserve">Tikauli</t>
  </si>
  <si>
    <t xml:space="preserve">Rasulpur Malmala,Dasain</t>
  </si>
  <si>
    <t xml:space="preserve">TILAK  TAJPUR  PANCHAYAT</t>
  </si>
  <si>
    <t xml:space="preserve">Pota  urf  Tajpur  Phaksia Bharthi</t>
  </si>
  <si>
    <t xml:space="preserve">Phaksi urf Phaksia Bharthi</t>
  </si>
  <si>
    <t xml:space="preserve">Sonbarsa</t>
  </si>
  <si>
    <t xml:space="preserve">BAGHA  PANCHAYAT</t>
  </si>
  <si>
    <t xml:space="preserve">Bagaha,Pipra Ghat</t>
  </si>
  <si>
    <t xml:space="preserve">Murha Chhitauna,Murha Ghat,Murha Dih,Madhukarpur</t>
  </si>
  <si>
    <t xml:space="preserve">BHALUAHA  PANCHAYAT</t>
  </si>
  <si>
    <t xml:space="preserve">Bhaluaha,Parsa Khurd,Ramnagar Rasulpur Az Rakbe</t>
  </si>
  <si>
    <t xml:space="preserve">Urlahia,Bheriahi Larakota</t>
  </si>
  <si>
    <t xml:space="preserve">BHUTAHI  PANCHAYAT</t>
  </si>
  <si>
    <t xml:space="preserve">Bhutahi</t>
  </si>
  <si>
    <t xml:space="preserve">BISHANPUR  GONAHI  PANCHAYAT</t>
  </si>
  <si>
    <t xml:space="preserve">Lokhar,Bishunpur urf Gonahi Bishunpur</t>
  </si>
  <si>
    <t xml:space="preserve">Parsa,Madhuban urf Madhuban Karmohna</t>
  </si>
  <si>
    <t xml:space="preserve">BISHUNPUR  AADHAR  PANCHAYAT</t>
  </si>
  <si>
    <t xml:space="preserve">Araria</t>
  </si>
  <si>
    <t xml:space="preserve">Bishunpur,Pharchhahian,Sangrampur</t>
  </si>
  <si>
    <t xml:space="preserve">DOSTIA  PANCHAYAT</t>
  </si>
  <si>
    <t xml:space="preserve">Dostia</t>
  </si>
  <si>
    <t xml:space="preserve">Basahia, Parsa Kalan</t>
  </si>
  <si>
    <t xml:space="preserve">GHURGHURA  HANUMAN  NAGAR  PANCHAYAT</t>
  </si>
  <si>
    <t xml:space="preserve">Bela</t>
  </si>
  <si>
    <t xml:space="preserve">Ghurghura Hanumannagar urf Ghurghura Baluaha</t>
  </si>
  <si>
    <t xml:space="preserve">INDARWA  PANCHAYAT</t>
  </si>
  <si>
    <t xml:space="preserve">Dalakwa Dalki,Indarwa</t>
  </si>
  <si>
    <t xml:space="preserve">Sihorwa</t>
  </si>
  <si>
    <t xml:space="preserve">JAINAGAR  PANCHAYAT</t>
  </si>
  <si>
    <t xml:space="preserve">Jinagar</t>
  </si>
  <si>
    <t xml:space="preserve">Rohua, Kohbarwa,Rohua</t>
  </si>
  <si>
    <t xml:space="preserve">KACHOR  PANCHAYAT</t>
  </si>
  <si>
    <t xml:space="preserve">Kachaur</t>
  </si>
  <si>
    <t xml:space="preserve">Sarwarpur, Phulkaha</t>
  </si>
  <si>
    <t xml:space="preserve">KANHAULI  PANCHAYAT</t>
  </si>
  <si>
    <t xml:space="preserve">Kanhauli</t>
  </si>
  <si>
    <t xml:space="preserve">Muh Chatti, Pipra Dadan,Betahi</t>
  </si>
  <si>
    <t xml:space="preserve">KHAP  KHOPRAHA  PANCHAYAT</t>
  </si>
  <si>
    <t xml:space="preserve">Itaharwa Dularpur,Khap Khopraha urf Gobraha,Bharsand</t>
  </si>
  <si>
    <t xml:space="preserve">Pipra Kalyan,Az Rakbe Bharsand</t>
  </si>
  <si>
    <t xml:space="preserve">MADHESRA  PANCHAYAT</t>
  </si>
  <si>
    <t xml:space="preserve">Fatehpur,Madhesra</t>
  </si>
  <si>
    <t xml:space="preserve">Arazi Mohanpur</t>
  </si>
  <si>
    <t xml:space="preserve">MADHIYA  PANCHAYAT</t>
  </si>
  <si>
    <t xml:space="preserve">Jamua</t>
  </si>
  <si>
    <t xml:space="preserve">Bandarjhula,Marhia Tetaria</t>
  </si>
  <si>
    <t xml:space="preserve">MARPA  PANCHAYAT</t>
  </si>
  <si>
    <t xml:space="preserve">Marpa</t>
  </si>
  <si>
    <t xml:space="preserve">Indarwa,Pipra Dih</t>
  </si>
  <si>
    <t xml:space="preserve">PIPRA PARSAIN  PANCHAYAT</t>
  </si>
  <si>
    <t xml:space="preserve">Pipra Parsain </t>
  </si>
  <si>
    <t xml:space="preserve">Pipra Parsain II</t>
  </si>
  <si>
    <t xml:space="preserve">PURANDAHA  RAJWARA  PASCHIMI  PANCHAYAT</t>
  </si>
  <si>
    <t xml:space="preserve">Chitra</t>
  </si>
  <si>
    <t xml:space="preserve">Lachhmipur,Jamunia urf Majurwa</t>
  </si>
  <si>
    <t xml:space="preserve">PURANDAHA  RAJWARA  PURVI  PANCHAYAT</t>
  </si>
  <si>
    <t xml:space="preserve">Purandaha Rajwaramai tola Mus.</t>
  </si>
  <si>
    <t xml:space="preserve">Rajwara</t>
  </si>
  <si>
    <t xml:space="preserve">SINGHWAHINI  PANCHAYAT</t>
  </si>
  <si>
    <t xml:space="preserve">Singhibahni</t>
  </si>
  <si>
    <t xml:space="preserve">SONBARSA  PANCHAYAT</t>
  </si>
  <si>
    <t xml:space="preserve">Suppi</t>
  </si>
  <si>
    <t xml:space="preserve">AKHTA  UTTAR  PANCHAYAT</t>
  </si>
  <si>
    <t xml:space="preserve">Madhurapur,Kothiar,Rampur Kanth</t>
  </si>
  <si>
    <t xml:space="preserve">BABHANGAWAN  PANCHAYAT</t>
  </si>
  <si>
    <t xml:space="preserve">Babhangawan</t>
  </si>
  <si>
    <t xml:space="preserve">Rajepur,Supi</t>
  </si>
  <si>
    <t xml:space="preserve">BARHARWA  PANCHAYAT</t>
  </si>
  <si>
    <t xml:space="preserve">Barharwa urf BishunpurMohabbat,Pakari Parsa</t>
  </si>
  <si>
    <t xml:space="preserve">Parsa,Jamal Parsa</t>
  </si>
  <si>
    <t xml:space="preserve">DHARWARA  PANCHAYAT</t>
  </si>
  <si>
    <t xml:space="preserve">Gharwara</t>
  </si>
  <si>
    <t xml:space="preserve">Amwa Khurd,Muradpur Narkatia,Haidra,Chak Dadan,Sonaul Sube</t>
  </si>
  <si>
    <t xml:space="preserve">HARPUR  PIPRA  PANCHAYAT</t>
  </si>
  <si>
    <t xml:space="preserve">Haripur Pipra,Marpa Issar Das</t>
  </si>
  <si>
    <t xml:space="preserve">Semardah Kalan,Semardah Nankar,Sonaul Khan</t>
  </si>
  <si>
    <t xml:space="preserve">KOTHIA  RAI  PANCHAYAT</t>
  </si>
  <si>
    <t xml:space="preserve">Barahi Chintaman</t>
  </si>
  <si>
    <t xml:space="preserve">Dharampur Madan urf Chhaurhia,Gopalpur</t>
  </si>
  <si>
    <t xml:space="preserve">Bokta,Kothia Rae,Masahi</t>
  </si>
  <si>
    <t xml:space="preserve">MANIARI  PANCHAYAT</t>
  </si>
  <si>
    <t xml:space="preserve">Maniari,Bengahi</t>
  </si>
  <si>
    <t xml:space="preserve">Basant Khurd</t>
  </si>
  <si>
    <t xml:space="preserve">MOHINI  MANDAL  PANCHAYAT</t>
  </si>
  <si>
    <t xml:space="preserve">Mohni Madol</t>
  </si>
  <si>
    <t xml:space="preserve">Mohni Khurd</t>
  </si>
  <si>
    <t xml:space="preserve">Nahra</t>
  </si>
  <si>
    <t xml:space="preserve">SASAULA  PANCHAYAT</t>
  </si>
  <si>
    <t xml:space="preserve">Sisaula Kalan</t>
  </si>
  <si>
    <t xml:space="preserve">Bishunpur Kamdeo</t>
  </si>
  <si>
    <t xml:space="preserve">Sursand</t>
  </si>
  <si>
    <t xml:space="preserve">AMANA  PANCHAYAT</t>
  </si>
  <si>
    <t xml:space="preserve">Amana,Jawahirpur</t>
  </si>
  <si>
    <t xml:space="preserve">Kabira,Parri,Deonathpatti,Majhaura</t>
  </si>
  <si>
    <t xml:space="preserve">Dhanarhi,Baghari</t>
  </si>
  <si>
    <t xml:space="preserve">Kuari,Bara</t>
  </si>
  <si>
    <t xml:space="preserve">BANAULI  PANCHAYAT</t>
  </si>
  <si>
    <t xml:space="preserve">Harari Dularpur</t>
  </si>
  <si>
    <t xml:space="preserve">Banauli,Chandpatti</t>
  </si>
  <si>
    <t xml:space="preserve">BIRRAKH  PANCHAYAT</t>
  </si>
  <si>
    <t xml:space="preserve">Birrakh</t>
  </si>
  <si>
    <t xml:space="preserve">Bakhari</t>
  </si>
  <si>
    <t xml:space="preserve">DADHAWARI  PANCHAYAT</t>
  </si>
  <si>
    <t xml:space="preserve">Darha Bari</t>
  </si>
  <si>
    <t xml:space="preserve">Meghpur</t>
  </si>
  <si>
    <t xml:space="preserve">DIWARI  MATAUNA  PANCHAYAT</t>
  </si>
  <si>
    <t xml:space="preserve">Dewari Matauna,Simiahi</t>
  </si>
  <si>
    <t xml:space="preserve">Chakni</t>
  </si>
  <si>
    <t xml:space="preserve">KARARWANA  PANCHAYAT</t>
  </si>
  <si>
    <t xml:space="preserve">Kararbana</t>
  </si>
  <si>
    <t xml:space="preserve">Sundarpur,Piprarhi,Az Rakbe Piprarhi,Raghunipatti,Sondehi</t>
  </si>
  <si>
    <t xml:space="preserve">KORIYAHI  PANCHAYAT</t>
  </si>
  <si>
    <t xml:space="preserve">Koriahi urf Kalyanpatti</t>
  </si>
  <si>
    <t xml:space="preserve">Bindi Nowabad,Samhua,Bhamua,Bhilwahi</t>
  </si>
  <si>
    <t xml:space="preserve">KUMMA  PANCHAYAT</t>
  </si>
  <si>
    <t xml:space="preserve">Kumma</t>
  </si>
  <si>
    <t xml:space="preserve">Bakhari,Belahia,Kansara</t>
  </si>
  <si>
    <t xml:space="preserve">MALAHI  PANCHAYAT</t>
  </si>
  <si>
    <t xml:space="preserve">Birpur</t>
  </si>
  <si>
    <t xml:space="preserve">Malahi,Kaurna</t>
  </si>
  <si>
    <t xml:space="preserve">MARUKI  PANCHAYAT</t>
  </si>
  <si>
    <t xml:space="preserve">Maruki,Shankarpur,Parsa urf Parsad</t>
  </si>
  <si>
    <t xml:space="preserve">PATHANPURA  PANCHAYAT</t>
  </si>
  <si>
    <t xml:space="preserve">Pathanpur</t>
  </si>
  <si>
    <t xml:space="preserve">Adalpur,Sihniapatti,Reghaipur</t>
  </si>
  <si>
    <t xml:space="preserve">RADHAUR  PANCHAYAT</t>
  </si>
  <si>
    <t xml:space="preserve">Radhau</t>
  </si>
  <si>
    <t xml:space="preserve">Pikdharpur,Makunahia</t>
  </si>
  <si>
    <t xml:space="preserve">SIRKHANDI BHITHA PURVI  PANCHAYAT</t>
  </si>
  <si>
    <t xml:space="preserve">Sarkhandio Bitha</t>
  </si>
  <si>
    <t xml:space="preserve">SURSAND PURVI  PANCHAYAT</t>
  </si>
  <si>
    <t xml:space="preserve">Sursand Asli</t>
  </si>
  <si>
    <t xml:space="preserve">Gopalpur</t>
  </si>
  <si>
    <t xml:space="preserve">NAME OF DISTRICT</t>
  </si>
  <si>
    <t xml:space="preserve">NAME OF BANK</t>
  </si>
  <si>
    <t xml:space="preserve">EXISTING BANKING FACILITES</t>
  </si>
  <si>
    <t xml:space="preserve">PROPOSED COVERAGE</t>
  </si>
  <si>
    <t xml:space="preserve">NO OF SSA COVERED BY BANK BR.</t>
  </si>
  <si>
    <t xml:space="preserve">NO OF SSA COVERED BY BCA</t>
  </si>
  <si>
    <t xml:space="preserve">NO OF SSA PROPOSED TO BE COVERED BY BCA</t>
  </si>
  <si>
    <t xml:space="preserve">SITAMARHI</t>
  </si>
  <si>
    <t xml:space="preserve">STATE BANK OF INDIA</t>
  </si>
  <si>
    <t xml:space="preserve">ALLAHABAD BANK</t>
  </si>
  <si>
    <t xml:space="preserve">BANKOF BARODA</t>
  </si>
  <si>
    <t xml:space="preserve">BANK OF INDIA</t>
  </si>
  <si>
    <t xml:space="preserve">CANARA BANK</t>
  </si>
  <si>
    <t xml:space="preserve">CENTRAL BANK OF INDIA</t>
  </si>
  <si>
    <t xml:space="preserve">PUNJAB NATIONAL BANK</t>
  </si>
  <si>
    <t xml:space="preserve">UCO BANK</t>
  </si>
  <si>
    <t xml:space="preserve">UNITED BANK OF INDIA</t>
  </si>
  <si>
    <t xml:space="preserve">TOTAL</t>
  </si>
  <si>
    <t xml:space="preserve">S.B.I.</t>
  </si>
  <si>
    <t xml:space="preserve">U.K.G.B</t>
  </si>
  <si>
    <t xml:space="preserve">Allahabad Bank, Pachtaki Jadu</t>
  </si>
  <si>
    <t xml:space="preserve">B.O.B.</t>
  </si>
  <si>
    <t xml:space="preserve">U.K.G.B </t>
  </si>
  <si>
    <t xml:space="preserve">UBGB BAJPATTI</t>
  </si>
  <si>
    <t xml:space="preserve">Allahabad Bank, Bangaon</t>
  </si>
  <si>
    <t xml:space="preserve">C.B.I.</t>
  </si>
  <si>
    <t xml:space="preserve">CBI Madhopur chaturi</t>
  </si>
  <si>
    <t xml:space="preserve">S.B.I.Madhuban basha</t>
  </si>
  <si>
    <t xml:space="preserve">Kuari, Goberdhan pur</t>
  </si>
  <si>
    <t xml:space="preserve">Allahabad Bank,Bathnaha</t>
  </si>
  <si>
    <t xml:space="preserve">UBGB Hari bela</t>
  </si>
  <si>
    <t xml:space="preserve">Syndicate Bank, Kamaldah</t>
  </si>
  <si>
    <t xml:space="preserve">B.O.B.majhauliya</t>
  </si>
  <si>
    <t xml:space="preserve">Allahabad Bank, Matiyar kala</t>
  </si>
  <si>
    <t xml:space="preserve">P.N.B.</t>
  </si>
  <si>
    <t xml:space="preserve">P.N.B.Banaul</t>
  </si>
  <si>
    <t xml:space="preserve">U.B.G.B.</t>
  </si>
  <si>
    <t xml:space="preserve">S.B.I.chakauti</t>
  </si>
  <si>
    <t xml:space="preserve">UBGB Kharka</t>
  </si>
  <si>
    <t xml:space="preserve">U.K.G.B Charaut</t>
  </si>
  <si>
    <t xml:space="preserve">UKGB</t>
  </si>
  <si>
    <t xml:space="preserve">U.K.G.B jadupatti</t>
  </si>
  <si>
    <t xml:space="preserve">B.O.I.</t>
  </si>
  <si>
    <t xml:space="preserve">Bariyarpur_II</t>
  </si>
  <si>
    <t xml:space="preserve">C.B.I.             </t>
  </si>
  <si>
    <t xml:space="preserve">B.O.I.Bhasar machha</t>
  </si>
  <si>
    <t xml:space="preserve">B.O.B.         </t>
  </si>
  <si>
    <t xml:space="preserve">U.B.I.</t>
  </si>
  <si>
    <t xml:space="preserve">P.N.B.Dumri Kalan urf Madhuban Jadu</t>
  </si>
  <si>
    <t xml:space="preserve">BOB kuari madan </t>
  </si>
  <si>
    <t xml:space="preserve">U.K.G.B Bhadian</t>
  </si>
  <si>
    <t xml:space="preserve">P.N.B.Gaura mohini</t>
  </si>
  <si>
    <t xml:space="preserve">Allahabad Bank,Janipur</t>
  </si>
  <si>
    <t xml:space="preserve">Kauria Raepur-I</t>
  </si>
  <si>
    <t xml:space="preserve">U.K.G.B.Raipur</t>
  </si>
  <si>
    <t xml:space="preserve">Kauria Raepur-Ii</t>
  </si>
  <si>
    <t xml:space="preserve">U.K.G.B Nanpur</t>
  </si>
  <si>
    <t xml:space="preserve">Nanpur-II</t>
  </si>
  <si>
    <t xml:space="preserve">U.K.G.B.</t>
  </si>
  <si>
    <t xml:space="preserve">B.O.I.Parwaha</t>
  </si>
  <si>
    <t xml:space="preserve">Baburban</t>
  </si>
  <si>
    <t xml:space="preserve">Pakaria</t>
  </si>
  <si>
    <t xml:space="preserve">B.O.I.Sahasram</t>
  </si>
  <si>
    <t xml:space="preserve">U.K.G.B Bela Khurd</t>
  </si>
  <si>
    <t xml:space="preserve">Mochhpa Kauni</t>
  </si>
  <si>
    <t xml:space="preserve">Nocha,Gorhari</t>
  </si>
  <si>
    <t xml:space="preserve">S.B.I.Jagdar</t>
  </si>
  <si>
    <t xml:space="preserve">U.K.G.B Narga</t>
  </si>
  <si>
    <t xml:space="preserve">S.B.I. Parihar</t>
  </si>
  <si>
    <t xml:space="preserve">Demhua, Nonahi</t>
  </si>
  <si>
    <t xml:space="preserve">Maisaha</t>
  </si>
  <si>
    <t xml:space="preserve">U.K.G.B Sirsian</t>
  </si>
  <si>
    <t xml:space="preserve">Surgahia, Sutihara ram, Adkhani</t>
  </si>
  <si>
    <t xml:space="preserve">C.B.I Gisara</t>
  </si>
  <si>
    <t xml:space="preserve">U.K.G.B parsauni</t>
  </si>
  <si>
    <t xml:space="preserve">Dhurwar Parsauni</t>
  </si>
  <si>
    <t xml:space="preserve">Andhra</t>
  </si>
  <si>
    <t xml:space="preserve">B.O.B</t>
  </si>
  <si>
    <t xml:space="preserve">B.O.B Bhacharpur</t>
  </si>
  <si>
    <t xml:space="preserve"> S.B.I.</t>
  </si>
  <si>
    <t xml:space="preserve">U.K.G.B Balha maksudan</t>
  </si>
  <si>
    <t xml:space="preserve">B.O.I. bhitha dharampur</t>
  </si>
  <si>
    <t xml:space="preserve">C.B.I. Pupri</t>
  </si>
  <si>
    <t xml:space="preserve">C.B.I. Anhari</t>
  </si>
  <si>
    <t xml:space="preserve"> Bhorha,Mandar</t>
  </si>
  <si>
    <t xml:space="preserve">Ijrahia</t>
  </si>
  <si>
    <t xml:space="preserve">U.K.G.B Sonar</t>
  </si>
  <si>
    <t xml:space="preserve">Bulakipur</t>
  </si>
  <si>
    <t xml:space="preserve">Asogi,Budhwara, najarpur</t>
  </si>
  <si>
    <t xml:space="preserve">U.K.G.B Bhabhangama</t>
  </si>
  <si>
    <t xml:space="preserve">B.O.B. Mahesia</t>
  </si>
  <si>
    <t xml:space="preserve">Pakri, Basantpur</t>
  </si>
  <si>
    <t xml:space="preserve">Batraulia</t>
  </si>
  <si>
    <t xml:space="preserve">U.K.G.B Rewasi</t>
  </si>
  <si>
    <t xml:space="preserve">C.B.I. Riga</t>
  </si>
  <si>
    <t xml:space="preserve">U.K.G.B Doghra sahbazpur</t>
  </si>
  <si>
    <t xml:space="preserve">U.K.G.B Sirauli</t>
  </si>
  <si>
    <t xml:space="preserve">U.K.G.B Athri</t>
  </si>
  <si>
    <t xml:space="preserve">U.K.G.B Garha</t>
  </si>
  <si>
    <t xml:space="preserve">C.B.I.Belahi Nil Kanth</t>
  </si>
  <si>
    <t xml:space="preserve">C.B.I.Mehsaul</t>
  </si>
  <si>
    <t xml:space="preserve">U.K.G.B Korlahi Mansingh</t>
  </si>
  <si>
    <t xml:space="preserve">C.B.I.Pitaunjia Gobind</t>
  </si>
  <si>
    <t xml:space="preserve">Allahabad Bank Mahindwara</t>
  </si>
  <si>
    <t xml:space="preserve">Punarwara</t>
  </si>
  <si>
    <t xml:space="preserve">SagriDih urf Siridih,Bakarpur,Majruha</t>
  </si>
  <si>
    <t xml:space="preserve">U.K.G.B Manik Chauk</t>
  </si>
  <si>
    <t xml:space="preserve">U.K.G.B Olipur</t>
  </si>
  <si>
    <t xml:space="preserve">C.B.I. Runni saidpur</t>
  </si>
  <si>
    <t xml:space="preserve">U.K.G.Bthuma</t>
  </si>
  <si>
    <t xml:space="preserve">U.K.G.B Thuma</t>
  </si>
  <si>
    <t xml:space="preserve">B.O.I</t>
  </si>
  <si>
    <t xml:space="preserve">U.K.G.B Bhutahi</t>
  </si>
  <si>
    <t xml:space="preserve">UBGB Araria</t>
  </si>
  <si>
    <t xml:space="preserve">Bishunpur,Pharchhahian,</t>
  </si>
  <si>
    <t xml:space="preserve">Sangrampur</t>
  </si>
  <si>
    <t xml:space="preserve">?</t>
  </si>
  <si>
    <t xml:space="preserve">S.B.I. Dostia</t>
  </si>
  <si>
    <t xml:space="preserve">Basahia</t>
  </si>
  <si>
    <t xml:space="preserve">Parsa Kalan</t>
  </si>
  <si>
    <t xml:space="preserve">U.K.G.B Bela</t>
  </si>
  <si>
    <t xml:space="preserve">U.K.G.B Jinagar</t>
  </si>
  <si>
    <t xml:space="preserve">Rohua</t>
  </si>
  <si>
    <t xml:space="preserve">Kohbarwa,Rohua</t>
  </si>
  <si>
    <t xml:space="preserve">Syndicate BankKachaur</t>
  </si>
  <si>
    <t xml:space="preserve">Sarwarpur</t>
  </si>
  <si>
    <t xml:space="preserve">Phulkaha</t>
  </si>
  <si>
    <t xml:space="preserve">U.K.G.Bkanhauli</t>
  </si>
  <si>
    <t xml:space="preserve">Muh Chatti</t>
  </si>
  <si>
    <t xml:space="preserve">Pipra Dadan,Betahi</t>
  </si>
  <si>
    <t xml:space="preserve">U.K.G.B Jamua</t>
  </si>
  <si>
    <t xml:space="preserve">Syndicate Bank,Marpa</t>
  </si>
  <si>
    <t xml:space="preserve">Pipra Parsain I</t>
  </si>
  <si>
    <t xml:space="preserve">Allahabad Bank Sonbarsa</t>
  </si>
  <si>
    <t xml:space="preserve">C.B.I.Mohni Madol</t>
  </si>
  <si>
    <t xml:space="preserve">S.B.I.Harari Dularpur</t>
  </si>
  <si>
    <t xml:space="preserve">U.K.G.B Kumma</t>
  </si>
  <si>
    <t xml:space="preserve">U.K.G.B Radhau</t>
  </si>
  <si>
    <t xml:space="preserve">U.K.G.B Sarkhandio Bitha</t>
  </si>
  <si>
    <t xml:space="preserve">C.B.I.Sursand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2"/>
      <color rgb="FF000000"/>
      <name val="Century Gothic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Arial Narrow"/>
      <family val="2"/>
    </font>
    <font>
      <sz val="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FF0000"/>
      <name val="Times New Roman"/>
      <family val="1"/>
    </font>
    <font>
      <sz val="8"/>
      <color rgb="FF000000"/>
      <name val="Arial Narrow"/>
      <family val="2"/>
    </font>
    <font>
      <b val="true"/>
      <sz val="8"/>
      <name val="Calibri"/>
      <family val="2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76" activeCellId="0" sqref="L2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1.28"/>
    <col collapsed="false" customWidth="true" hidden="false" outlineLevel="0" max="3" min="3" style="0" width="29.56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13.99"/>
    <col collapsed="false" customWidth="true" hidden="false" outlineLevel="0" max="7" min="7" style="1" width="21.7"/>
    <col collapsed="false" customWidth="true" hidden="false" outlineLevel="0" max="8" min="8" style="1" width="25.41"/>
    <col collapsed="false" customWidth="true" hidden="false" outlineLevel="0" max="9" min="9" style="1" width="38.99"/>
    <col collapsed="false" customWidth="true" hidden="false" outlineLevel="0" max="10" min="10" style="2" width="18.56"/>
    <col collapsed="false" customWidth="true" hidden="false" outlineLevel="0" max="11" min="11" style="3" width="9.14"/>
    <col collapsed="false" customWidth="true" hidden="false" outlineLevel="0" max="12" min="12" style="1" width="41.85"/>
    <col collapsed="false" customWidth="true" hidden="false" outlineLevel="0" max="13" min="13" style="2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8"/>
      <c r="F3" s="8"/>
      <c r="G3" s="9"/>
      <c r="H3" s="9"/>
      <c r="I3" s="9"/>
      <c r="J3" s="10"/>
      <c r="K3" s="11"/>
      <c r="L3" s="9"/>
      <c r="M3" s="10"/>
    </row>
    <row r="4" s="15" customFormat="true" ht="31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/>
      <c r="H4" s="14"/>
      <c r="I4" s="14"/>
      <c r="J4" s="14"/>
      <c r="K4" s="14" t="s">
        <v>9</v>
      </c>
      <c r="L4" s="14"/>
      <c r="M4" s="14"/>
    </row>
    <row r="5" s="15" customFormat="true" ht="15" hidden="false" customHeight="true" outlineLevel="0" collapsed="false">
      <c r="A5" s="12"/>
      <c r="B5" s="13"/>
      <c r="C5" s="13"/>
      <c r="D5" s="13"/>
      <c r="E5" s="13"/>
      <c r="F5" s="13" t="s">
        <v>10</v>
      </c>
      <c r="G5" s="16" t="s">
        <v>11</v>
      </c>
      <c r="H5" s="16"/>
      <c r="I5" s="16" t="s">
        <v>12</v>
      </c>
      <c r="J5" s="16"/>
      <c r="K5" s="13" t="s">
        <v>13</v>
      </c>
      <c r="L5" s="12" t="s">
        <v>14</v>
      </c>
      <c r="M5" s="12" t="s">
        <v>15</v>
      </c>
    </row>
    <row r="6" s="18" customFormat="true" ht="90.75" hidden="false" customHeight="true" outlineLevel="0" collapsed="false">
      <c r="A6" s="12"/>
      <c r="B6" s="13"/>
      <c r="C6" s="13"/>
      <c r="D6" s="13"/>
      <c r="E6" s="13"/>
      <c r="F6" s="13"/>
      <c r="G6" s="13" t="s">
        <v>16</v>
      </c>
      <c r="H6" s="12" t="s">
        <v>17</v>
      </c>
      <c r="I6" s="12" t="s">
        <v>18</v>
      </c>
      <c r="J6" s="17" t="s">
        <v>19</v>
      </c>
      <c r="K6" s="13"/>
      <c r="L6" s="12"/>
      <c r="M6" s="12"/>
    </row>
    <row r="7" customFormat="false" ht="1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19" t="n">
        <v>8</v>
      </c>
      <c r="I7" s="19" t="n">
        <v>9</v>
      </c>
      <c r="J7" s="21" t="n">
        <v>10</v>
      </c>
      <c r="K7" s="20" t="n">
        <v>13</v>
      </c>
      <c r="L7" s="19" t="n">
        <v>14</v>
      </c>
      <c r="M7" s="19" t="n">
        <v>15</v>
      </c>
    </row>
    <row r="8" s="29" customFormat="true" ht="15.75" hidden="true" customHeight="false" outlineLevel="0" collapsed="false">
      <c r="A8" s="22" t="n">
        <v>1</v>
      </c>
      <c r="B8" s="23" t="s">
        <v>20</v>
      </c>
      <c r="C8" s="24" t="s">
        <v>21</v>
      </c>
      <c r="D8" s="25" t="n">
        <v>7603</v>
      </c>
      <c r="E8" s="25" t="n">
        <v>2</v>
      </c>
      <c r="F8" s="25" t="n">
        <v>2</v>
      </c>
      <c r="G8" s="26"/>
      <c r="H8" s="27"/>
      <c r="I8" s="27" t="s">
        <v>22</v>
      </c>
      <c r="J8" s="28" t="s">
        <v>23</v>
      </c>
      <c r="K8" s="25"/>
      <c r="L8" s="22"/>
      <c r="M8" s="22"/>
      <c r="N8" s="29" t="n">
        <f aca="false">E8-F8-K8</f>
        <v>0</v>
      </c>
    </row>
    <row r="9" s="29" customFormat="true" ht="15.75" hidden="true" customHeight="false" outlineLevel="0" collapsed="false">
      <c r="A9" s="22"/>
      <c r="B9" s="23"/>
      <c r="C9" s="24"/>
      <c r="D9" s="25"/>
      <c r="E9" s="25"/>
      <c r="F9" s="25"/>
      <c r="G9" s="26"/>
      <c r="H9" s="27"/>
      <c r="I9" s="27" t="s">
        <v>22</v>
      </c>
      <c r="J9" s="28" t="s">
        <v>23</v>
      </c>
      <c r="K9" s="25"/>
      <c r="L9" s="22"/>
      <c r="M9" s="22"/>
      <c r="N9" s="29" t="n">
        <f aca="false">E9-F9-K9</f>
        <v>0</v>
      </c>
    </row>
    <row r="10" s="29" customFormat="true" ht="15.75" hidden="true" customHeight="false" outlineLevel="0" collapsed="false">
      <c r="A10" s="22" t="n">
        <v>2</v>
      </c>
      <c r="B10" s="23" t="s">
        <v>20</v>
      </c>
      <c r="C10" s="24" t="s">
        <v>24</v>
      </c>
      <c r="D10" s="25" t="n">
        <v>7090</v>
      </c>
      <c r="E10" s="25" t="n">
        <v>1</v>
      </c>
      <c r="F10" s="25" t="n">
        <v>1</v>
      </c>
      <c r="G10" s="26"/>
      <c r="H10" s="27"/>
      <c r="I10" s="30" t="s">
        <v>25</v>
      </c>
      <c r="J10" s="28" t="s">
        <v>26</v>
      </c>
      <c r="K10" s="25"/>
      <c r="L10" s="22"/>
      <c r="M10" s="22"/>
      <c r="N10" s="29" t="n">
        <f aca="false">E10-F10-K10</f>
        <v>0</v>
      </c>
    </row>
    <row r="11" s="29" customFormat="true" ht="15.75" hidden="true" customHeight="false" outlineLevel="0" collapsed="false">
      <c r="A11" s="22" t="n">
        <v>3</v>
      </c>
      <c r="B11" s="23" t="s">
        <v>20</v>
      </c>
      <c r="C11" s="24" t="s">
        <v>27</v>
      </c>
      <c r="D11" s="25" t="n">
        <v>10570</v>
      </c>
      <c r="E11" s="25" t="n">
        <v>2</v>
      </c>
      <c r="F11" s="25" t="n">
        <v>1</v>
      </c>
      <c r="G11" s="26"/>
      <c r="H11" s="27"/>
      <c r="I11" s="30" t="s">
        <v>28</v>
      </c>
      <c r="J11" s="28" t="s">
        <v>23</v>
      </c>
      <c r="K11" s="25" t="n">
        <v>1</v>
      </c>
      <c r="L11" s="31" t="s">
        <v>29</v>
      </c>
      <c r="M11" s="32" t="s">
        <v>23</v>
      </c>
      <c r="N11" s="29" t="n">
        <f aca="false">E11-F11-K11</f>
        <v>0</v>
      </c>
    </row>
    <row r="12" s="29" customFormat="true" ht="26.25" hidden="true" customHeight="false" outlineLevel="0" collapsed="false">
      <c r="A12" s="22" t="n">
        <v>4</v>
      </c>
      <c r="B12" s="33" t="s">
        <v>20</v>
      </c>
      <c r="C12" s="34" t="s">
        <v>30</v>
      </c>
      <c r="D12" s="25" t="n">
        <v>6084</v>
      </c>
      <c r="E12" s="25" t="n">
        <v>1</v>
      </c>
      <c r="F12" s="25" t="n">
        <v>1</v>
      </c>
      <c r="G12" s="26"/>
      <c r="H12" s="27"/>
      <c r="I12" s="30" t="s">
        <v>31</v>
      </c>
      <c r="J12" s="28" t="s">
        <v>32</v>
      </c>
      <c r="K12" s="25"/>
      <c r="L12" s="22"/>
      <c r="M12" s="22"/>
      <c r="N12" s="29" t="n">
        <f aca="false">E12-F12-K12</f>
        <v>0</v>
      </c>
    </row>
    <row r="13" s="29" customFormat="true" ht="15.75" hidden="true" customHeight="false" outlineLevel="0" collapsed="false">
      <c r="A13" s="22" t="n">
        <v>5</v>
      </c>
      <c r="B13" s="23" t="s">
        <v>20</v>
      </c>
      <c r="C13" s="24" t="s">
        <v>33</v>
      </c>
      <c r="D13" s="25" t="n">
        <v>8111</v>
      </c>
      <c r="E13" s="25" t="n">
        <v>2</v>
      </c>
      <c r="F13" s="25" t="n">
        <v>1</v>
      </c>
      <c r="G13" s="26"/>
      <c r="H13" s="27"/>
      <c r="I13" s="30" t="s">
        <v>34</v>
      </c>
      <c r="J13" s="28" t="s">
        <v>32</v>
      </c>
      <c r="K13" s="25" t="n">
        <v>1</v>
      </c>
      <c r="L13" s="30" t="s">
        <v>35</v>
      </c>
      <c r="M13" s="32" t="s">
        <v>32</v>
      </c>
      <c r="N13" s="29" t="n">
        <f aca="false">E13-F13-K13</f>
        <v>0</v>
      </c>
    </row>
    <row r="14" s="41" customFormat="true" ht="15.75" hidden="true" customHeight="false" outlineLevel="0" collapsed="false">
      <c r="A14" s="35" t="n">
        <v>6</v>
      </c>
      <c r="B14" s="36" t="s">
        <v>20</v>
      </c>
      <c r="C14" s="24" t="s">
        <v>36</v>
      </c>
      <c r="D14" s="25" t="n">
        <v>9330</v>
      </c>
      <c r="E14" s="25" t="n">
        <v>2</v>
      </c>
      <c r="F14" s="25" t="n">
        <v>1</v>
      </c>
      <c r="G14" s="37" t="s">
        <v>37</v>
      </c>
      <c r="H14" s="28" t="s">
        <v>23</v>
      </c>
      <c r="I14" s="38"/>
      <c r="J14" s="39"/>
      <c r="K14" s="25" t="n">
        <v>1</v>
      </c>
      <c r="L14" s="38" t="s">
        <v>38</v>
      </c>
      <c r="M14" s="40" t="s">
        <v>23</v>
      </c>
      <c r="N14" s="29" t="n">
        <f aca="false">E14-F14-K14</f>
        <v>0</v>
      </c>
    </row>
    <row r="15" s="41" customFormat="true" ht="15.75" hidden="true" customHeight="false" outlineLevel="0" collapsed="false">
      <c r="A15" s="35" t="n">
        <v>7</v>
      </c>
      <c r="B15" s="36" t="s">
        <v>20</v>
      </c>
      <c r="C15" s="24" t="s">
        <v>39</v>
      </c>
      <c r="D15" s="25" t="n">
        <v>4863</v>
      </c>
      <c r="E15" s="25" t="n">
        <v>1</v>
      </c>
      <c r="F15" s="25" t="n">
        <v>1</v>
      </c>
      <c r="G15" s="42"/>
      <c r="H15" s="43"/>
      <c r="I15" s="38" t="s">
        <v>40</v>
      </c>
      <c r="J15" s="39" t="s">
        <v>26</v>
      </c>
      <c r="K15" s="25"/>
      <c r="L15" s="35"/>
      <c r="M15" s="35"/>
      <c r="N15" s="29" t="n">
        <f aca="false">E15-F15-K15</f>
        <v>0</v>
      </c>
    </row>
    <row r="16" s="41" customFormat="true" ht="15.75" hidden="true" customHeight="false" outlineLevel="0" collapsed="false">
      <c r="A16" s="35" t="n">
        <v>8</v>
      </c>
      <c r="B16" s="36" t="s">
        <v>20</v>
      </c>
      <c r="C16" s="24" t="s">
        <v>41</v>
      </c>
      <c r="D16" s="25" t="n">
        <v>8656</v>
      </c>
      <c r="E16" s="25" t="n">
        <v>2</v>
      </c>
      <c r="F16" s="25" t="n">
        <v>2</v>
      </c>
      <c r="G16" s="42"/>
      <c r="H16" s="44"/>
      <c r="I16" s="38" t="s">
        <v>42</v>
      </c>
      <c r="J16" s="39" t="s">
        <v>43</v>
      </c>
      <c r="K16" s="25"/>
      <c r="L16" s="43"/>
      <c r="M16" s="35"/>
      <c r="N16" s="29" t="n">
        <f aca="false">E16-F16-K16</f>
        <v>0</v>
      </c>
    </row>
    <row r="17" s="41" customFormat="true" ht="15.75" hidden="true" customHeight="false" outlineLevel="0" collapsed="false">
      <c r="A17" s="35"/>
      <c r="B17" s="36"/>
      <c r="C17" s="24"/>
      <c r="D17" s="25"/>
      <c r="E17" s="25"/>
      <c r="F17" s="25"/>
      <c r="G17" s="42"/>
      <c r="H17" s="44"/>
      <c r="I17" s="43" t="s">
        <v>44</v>
      </c>
      <c r="J17" s="39" t="s">
        <v>23</v>
      </c>
      <c r="K17" s="25"/>
      <c r="L17" s="35"/>
      <c r="M17" s="35"/>
      <c r="N17" s="29" t="n">
        <f aca="false">E17-F17-K17</f>
        <v>0</v>
      </c>
    </row>
    <row r="18" s="41" customFormat="true" ht="15.75" hidden="true" customHeight="false" outlineLevel="0" collapsed="false">
      <c r="A18" s="35" t="n">
        <v>9</v>
      </c>
      <c r="B18" s="36" t="s">
        <v>45</v>
      </c>
      <c r="C18" s="34" t="s">
        <v>46</v>
      </c>
      <c r="D18" s="25" t="n">
        <v>10716</v>
      </c>
      <c r="E18" s="25" t="n">
        <v>2</v>
      </c>
      <c r="F18" s="25" t="n">
        <v>1</v>
      </c>
      <c r="G18" s="42"/>
      <c r="H18" s="43"/>
      <c r="I18" s="38" t="s">
        <v>47</v>
      </c>
      <c r="J18" s="28" t="s">
        <v>32</v>
      </c>
      <c r="K18" s="25" t="n">
        <v>1</v>
      </c>
      <c r="L18" s="35" t="s">
        <v>48</v>
      </c>
      <c r="M18" s="32" t="s">
        <v>32</v>
      </c>
      <c r="N18" s="29" t="n">
        <f aca="false">E18-F18-K18</f>
        <v>0</v>
      </c>
    </row>
    <row r="19" s="52" customFormat="true" ht="15.75" hidden="true" customHeight="false" outlineLevel="0" collapsed="false">
      <c r="A19" s="45" t="n">
        <v>10</v>
      </c>
      <c r="B19" s="46" t="s">
        <v>45</v>
      </c>
      <c r="C19" s="47" t="s">
        <v>49</v>
      </c>
      <c r="D19" s="46" t="n">
        <v>8210</v>
      </c>
      <c r="E19" s="46" t="n">
        <v>2</v>
      </c>
      <c r="F19" s="48" t="n">
        <v>1</v>
      </c>
      <c r="G19" s="49" t="s">
        <v>50</v>
      </c>
      <c r="H19" s="28" t="s">
        <v>32</v>
      </c>
      <c r="I19" s="50"/>
      <c r="J19" s="28" t="s">
        <v>32</v>
      </c>
      <c r="K19" s="46" t="n">
        <v>1</v>
      </c>
      <c r="L19" s="51" t="s">
        <v>51</v>
      </c>
      <c r="M19" s="32" t="s">
        <v>32</v>
      </c>
      <c r="N19" s="29" t="n">
        <f aca="false">E19-F19-K19</f>
        <v>0</v>
      </c>
    </row>
    <row r="20" s="52" customFormat="true" ht="15.75" hidden="true" customHeight="false" outlineLevel="0" collapsed="false">
      <c r="A20" s="45" t="n">
        <v>11</v>
      </c>
      <c r="B20" s="53" t="s">
        <v>45</v>
      </c>
      <c r="C20" s="54" t="s">
        <v>52</v>
      </c>
      <c r="D20" s="46" t="n">
        <v>10611</v>
      </c>
      <c r="E20" s="46" t="n">
        <v>2</v>
      </c>
      <c r="F20" s="46" t="n">
        <v>1</v>
      </c>
      <c r="G20" s="49" t="s">
        <v>53</v>
      </c>
      <c r="H20" s="28" t="s">
        <v>32</v>
      </c>
      <c r="I20" s="51" t="s">
        <v>54</v>
      </c>
      <c r="J20" s="55" t="s">
        <v>32</v>
      </c>
      <c r="K20" s="46" t="n">
        <v>1</v>
      </c>
      <c r="L20" s="45" t="s">
        <v>55</v>
      </c>
      <c r="M20" s="45" t="s">
        <v>56</v>
      </c>
      <c r="N20" s="29" t="n">
        <f aca="false">E20-F20-K20</f>
        <v>0</v>
      </c>
    </row>
    <row r="21" s="52" customFormat="true" ht="15.75" hidden="true" customHeight="false" outlineLevel="0" collapsed="false">
      <c r="A21" s="45" t="n">
        <v>12</v>
      </c>
      <c r="B21" s="53" t="s">
        <v>45</v>
      </c>
      <c r="C21" s="54" t="s">
        <v>57</v>
      </c>
      <c r="D21" s="46" t="n">
        <v>10170</v>
      </c>
      <c r="E21" s="46" t="n">
        <v>2</v>
      </c>
      <c r="F21" s="46" t="n">
        <v>2</v>
      </c>
      <c r="G21" s="49" t="s">
        <v>58</v>
      </c>
      <c r="H21" s="28" t="s">
        <v>23</v>
      </c>
      <c r="I21" s="56"/>
      <c r="J21" s="57"/>
      <c r="K21" s="46"/>
      <c r="L21" s="45"/>
      <c r="M21" s="45"/>
      <c r="N21" s="29" t="n">
        <f aca="false">E21-F21-K21</f>
        <v>0</v>
      </c>
    </row>
    <row r="22" s="52" customFormat="true" ht="15.75" hidden="true" customHeight="false" outlineLevel="0" collapsed="false">
      <c r="A22" s="45"/>
      <c r="B22" s="53"/>
      <c r="C22" s="54"/>
      <c r="D22" s="46"/>
      <c r="E22" s="46"/>
      <c r="F22" s="46"/>
      <c r="G22" s="49" t="s">
        <v>59</v>
      </c>
      <c r="H22" s="28" t="s">
        <v>23</v>
      </c>
      <c r="I22" s="56"/>
      <c r="J22" s="57"/>
      <c r="K22" s="46"/>
      <c r="L22" s="45"/>
      <c r="M22" s="45"/>
      <c r="N22" s="29" t="n">
        <f aca="false">E22-F22-K22</f>
        <v>0</v>
      </c>
    </row>
    <row r="23" s="52" customFormat="true" ht="17.25" hidden="true" customHeight="false" outlineLevel="0" collapsed="false">
      <c r="A23" s="45" t="n">
        <v>13</v>
      </c>
      <c r="B23" s="53" t="s">
        <v>45</v>
      </c>
      <c r="C23" s="47" t="s">
        <v>60</v>
      </c>
      <c r="D23" s="46" t="n">
        <v>9007</v>
      </c>
      <c r="E23" s="46" t="n">
        <v>3</v>
      </c>
      <c r="F23" s="46" t="n">
        <v>2</v>
      </c>
      <c r="G23" s="58"/>
      <c r="H23" s="50"/>
      <c r="I23" s="51" t="s">
        <v>61</v>
      </c>
      <c r="J23" s="55" t="s">
        <v>32</v>
      </c>
      <c r="K23" s="46" t="n">
        <v>1</v>
      </c>
      <c r="L23" s="51" t="s">
        <v>62</v>
      </c>
      <c r="M23" s="59" t="s">
        <v>26</v>
      </c>
      <c r="N23" s="29" t="n">
        <f aca="false">E23-F23-K23</f>
        <v>0</v>
      </c>
    </row>
    <row r="24" s="52" customFormat="true" ht="15.75" hidden="true" customHeight="false" outlineLevel="0" collapsed="false">
      <c r="A24" s="45"/>
      <c r="B24" s="53"/>
      <c r="C24" s="47"/>
      <c r="D24" s="46"/>
      <c r="E24" s="46"/>
      <c r="F24" s="46"/>
      <c r="G24" s="58"/>
      <c r="H24" s="50"/>
      <c r="I24" s="51" t="s">
        <v>63</v>
      </c>
      <c r="J24" s="45" t="s">
        <v>26</v>
      </c>
      <c r="K24" s="46"/>
      <c r="L24" s="45"/>
      <c r="M24" s="45"/>
      <c r="N24" s="29" t="n">
        <f aca="false">E24-F24-K24</f>
        <v>0</v>
      </c>
    </row>
    <row r="25" s="52" customFormat="true" ht="15.75" hidden="true" customHeight="false" outlineLevel="0" collapsed="false">
      <c r="A25" s="45" t="n">
        <v>14</v>
      </c>
      <c r="B25" s="46" t="s">
        <v>45</v>
      </c>
      <c r="C25" s="60" t="s">
        <v>64</v>
      </c>
      <c r="D25" s="46" t="n">
        <v>9498</v>
      </c>
      <c r="E25" s="46" t="n">
        <v>2</v>
      </c>
      <c r="F25" s="48" t="n">
        <v>1</v>
      </c>
      <c r="G25" s="58"/>
      <c r="H25" s="61"/>
      <c r="I25" s="62" t="s">
        <v>65</v>
      </c>
      <c r="J25" s="63" t="s">
        <v>43</v>
      </c>
      <c r="K25" s="46" t="n">
        <v>1</v>
      </c>
      <c r="L25" s="45" t="s">
        <v>66</v>
      </c>
      <c r="M25" s="64" t="s">
        <v>43</v>
      </c>
      <c r="N25" s="29" t="n">
        <f aca="false">E25-F25-K25</f>
        <v>0</v>
      </c>
    </row>
    <row r="26" s="52" customFormat="true" ht="15.75" hidden="true" customHeight="false" outlineLevel="0" collapsed="false">
      <c r="A26" s="45" t="n">
        <v>15</v>
      </c>
      <c r="B26" s="53" t="s">
        <v>45</v>
      </c>
      <c r="C26" s="54" t="s">
        <v>67</v>
      </c>
      <c r="D26" s="46" t="n">
        <v>8920</v>
      </c>
      <c r="E26" s="46" t="n">
        <v>2</v>
      </c>
      <c r="F26" s="46" t="n">
        <v>1</v>
      </c>
      <c r="G26" s="49" t="s">
        <v>68</v>
      </c>
      <c r="H26" s="50" t="s">
        <v>69</v>
      </c>
      <c r="I26" s="56"/>
      <c r="J26" s="57"/>
      <c r="K26" s="46" t="n">
        <v>1</v>
      </c>
      <c r="L26" s="51" t="s">
        <v>70</v>
      </c>
      <c r="M26" s="64" t="s">
        <v>43</v>
      </c>
      <c r="N26" s="29" t="n">
        <f aca="false">E26-F26-K26</f>
        <v>0</v>
      </c>
    </row>
    <row r="27" s="52" customFormat="true" ht="15.75" hidden="true" customHeight="false" outlineLevel="0" collapsed="false">
      <c r="A27" s="45" t="n">
        <v>16</v>
      </c>
      <c r="B27" s="46" t="s">
        <v>45</v>
      </c>
      <c r="C27" s="60" t="s">
        <v>71</v>
      </c>
      <c r="D27" s="46" t="n">
        <v>8336</v>
      </c>
      <c r="E27" s="46" t="n">
        <v>2</v>
      </c>
      <c r="F27" s="48" t="n">
        <v>1</v>
      </c>
      <c r="G27" s="58"/>
      <c r="H27" s="61"/>
      <c r="I27" s="51" t="s">
        <v>72</v>
      </c>
      <c r="J27" s="55" t="s">
        <v>56</v>
      </c>
      <c r="K27" s="46" t="n">
        <v>1</v>
      </c>
      <c r="L27" s="45" t="s">
        <v>73</v>
      </c>
      <c r="M27" s="65" t="s">
        <v>23</v>
      </c>
      <c r="N27" s="29" t="n">
        <f aca="false">E27-F27-K27</f>
        <v>0</v>
      </c>
    </row>
    <row r="28" s="52" customFormat="true" ht="15.75" hidden="true" customHeight="false" outlineLevel="0" collapsed="false">
      <c r="A28" s="45" t="n">
        <v>17</v>
      </c>
      <c r="B28" s="46" t="s">
        <v>45</v>
      </c>
      <c r="C28" s="60" t="s">
        <v>74</v>
      </c>
      <c r="D28" s="46" t="n">
        <v>9084</v>
      </c>
      <c r="E28" s="46" t="n">
        <v>2</v>
      </c>
      <c r="F28" s="48" t="n">
        <v>2</v>
      </c>
      <c r="G28" s="58"/>
      <c r="H28" s="61"/>
      <c r="I28" s="51" t="s">
        <v>75</v>
      </c>
      <c r="J28" s="55" t="s">
        <v>23</v>
      </c>
      <c r="K28" s="46"/>
      <c r="L28" s="45"/>
      <c r="M28" s="45"/>
      <c r="N28" s="29" t="n">
        <f aca="false">E28-F28-K28</f>
        <v>0</v>
      </c>
    </row>
    <row r="29" s="52" customFormat="true" ht="15.75" hidden="true" customHeight="false" outlineLevel="0" collapsed="false">
      <c r="A29" s="45"/>
      <c r="B29" s="46"/>
      <c r="C29" s="60"/>
      <c r="D29" s="46"/>
      <c r="E29" s="46"/>
      <c r="F29" s="46"/>
      <c r="G29" s="58"/>
      <c r="H29" s="61"/>
      <c r="I29" s="51" t="s">
        <v>76</v>
      </c>
      <c r="J29" s="55" t="s">
        <v>23</v>
      </c>
      <c r="K29" s="46"/>
      <c r="L29" s="45"/>
      <c r="M29" s="45"/>
      <c r="N29" s="29" t="n">
        <f aca="false">E29-F29-K29</f>
        <v>0</v>
      </c>
    </row>
    <row r="30" s="52" customFormat="true" ht="15.75" hidden="true" customHeight="false" outlineLevel="0" collapsed="false">
      <c r="A30" s="45" t="n">
        <v>18</v>
      </c>
      <c r="B30" s="46" t="s">
        <v>45</v>
      </c>
      <c r="C30" s="60" t="s">
        <v>74</v>
      </c>
      <c r="D30" s="46" t="n">
        <v>9522</v>
      </c>
      <c r="E30" s="46" t="n">
        <v>2</v>
      </c>
      <c r="F30" s="48" t="n">
        <v>1</v>
      </c>
      <c r="G30" s="58" t="s">
        <v>77</v>
      </c>
      <c r="H30" s="61" t="s">
        <v>56</v>
      </c>
      <c r="I30" s="51"/>
      <c r="J30" s="55"/>
      <c r="K30" s="46" t="n">
        <v>1</v>
      </c>
      <c r="L30" s="45" t="s">
        <v>78</v>
      </c>
      <c r="M30" s="45" t="s">
        <v>56</v>
      </c>
      <c r="N30" s="29" t="n">
        <f aca="false">E30-F30-K30</f>
        <v>0</v>
      </c>
    </row>
    <row r="31" s="52" customFormat="true" ht="15" hidden="true" customHeight="false" outlineLevel="0" collapsed="false">
      <c r="A31" s="45" t="n">
        <v>19</v>
      </c>
      <c r="B31" s="53" t="s">
        <v>45</v>
      </c>
      <c r="C31" s="54" t="s">
        <v>79</v>
      </c>
      <c r="D31" s="46" t="n">
        <v>7923</v>
      </c>
      <c r="E31" s="46" t="n">
        <v>1</v>
      </c>
      <c r="F31" s="46" t="n">
        <v>1</v>
      </c>
      <c r="G31" s="46"/>
      <c r="H31" s="61"/>
      <c r="I31" s="51" t="s">
        <v>80</v>
      </c>
      <c r="J31" s="45" t="s">
        <v>26</v>
      </c>
      <c r="K31" s="46"/>
      <c r="L31" s="45"/>
      <c r="M31" s="45"/>
      <c r="N31" s="29" t="n">
        <f aca="false">E31-F31-K31</f>
        <v>0</v>
      </c>
    </row>
    <row r="32" s="52" customFormat="true" ht="16.5" hidden="true" customHeight="false" outlineLevel="0" collapsed="false">
      <c r="A32" s="45" t="n">
        <v>20</v>
      </c>
      <c r="B32" s="53" t="s">
        <v>45</v>
      </c>
      <c r="C32" s="54" t="s">
        <v>81</v>
      </c>
      <c r="D32" s="46" t="n">
        <v>8532</v>
      </c>
      <c r="E32" s="46" t="n">
        <v>2</v>
      </c>
      <c r="F32" s="46" t="n">
        <v>1</v>
      </c>
      <c r="G32" s="49" t="s">
        <v>82</v>
      </c>
      <c r="H32" s="50" t="s">
        <v>26</v>
      </c>
      <c r="I32" s="56"/>
      <c r="J32" s="57"/>
      <c r="K32" s="46" t="n">
        <v>1</v>
      </c>
      <c r="L32" s="45" t="s">
        <v>83</v>
      </c>
      <c r="M32" s="66" t="s">
        <v>26</v>
      </c>
      <c r="N32" s="29" t="n">
        <f aca="false">E32-F32-K32</f>
        <v>0</v>
      </c>
    </row>
    <row r="33" s="52" customFormat="true" ht="15" hidden="true" customHeight="false" outlineLevel="0" collapsed="false">
      <c r="A33" s="45" t="n">
        <v>21</v>
      </c>
      <c r="B33" s="53" t="s">
        <v>45</v>
      </c>
      <c r="C33" s="47" t="s">
        <v>84</v>
      </c>
      <c r="D33" s="46" t="n">
        <v>9098</v>
      </c>
      <c r="E33" s="46" t="n">
        <v>2</v>
      </c>
      <c r="F33" s="46" t="n">
        <v>2</v>
      </c>
      <c r="G33" s="58"/>
      <c r="H33" s="61"/>
      <c r="I33" s="51" t="s">
        <v>85</v>
      </c>
      <c r="J33" s="45" t="s">
        <v>26</v>
      </c>
      <c r="K33" s="46"/>
      <c r="L33" s="45"/>
      <c r="M33" s="45"/>
      <c r="N33" s="29" t="n">
        <f aca="false">E33-F33-K33</f>
        <v>0</v>
      </c>
    </row>
    <row r="34" s="52" customFormat="true" ht="15" hidden="true" customHeight="false" outlineLevel="0" collapsed="false">
      <c r="A34" s="45"/>
      <c r="B34" s="53"/>
      <c r="C34" s="47"/>
      <c r="D34" s="46"/>
      <c r="E34" s="46"/>
      <c r="F34" s="46"/>
      <c r="G34" s="58"/>
      <c r="H34" s="61"/>
      <c r="I34" s="51" t="s">
        <v>86</v>
      </c>
      <c r="J34" s="45" t="s">
        <v>26</v>
      </c>
      <c r="K34" s="46"/>
      <c r="L34" s="45"/>
      <c r="M34" s="45"/>
      <c r="N34" s="29" t="n">
        <f aca="false">E34-F34-K34</f>
        <v>0</v>
      </c>
    </row>
    <row r="35" s="52" customFormat="true" ht="15.75" hidden="true" customHeight="false" outlineLevel="0" collapsed="false">
      <c r="A35" s="45" t="n">
        <v>22</v>
      </c>
      <c r="B35" s="53" t="s">
        <v>45</v>
      </c>
      <c r="C35" s="47" t="s">
        <v>87</v>
      </c>
      <c r="D35" s="46" t="n">
        <v>9408</v>
      </c>
      <c r="E35" s="46" t="n">
        <v>2</v>
      </c>
      <c r="F35" s="46" t="n">
        <v>2</v>
      </c>
      <c r="G35" s="58"/>
      <c r="H35" s="61"/>
      <c r="I35" s="51" t="s">
        <v>88</v>
      </c>
      <c r="J35" s="55" t="s">
        <v>32</v>
      </c>
      <c r="K35" s="46"/>
      <c r="L35" s="45"/>
      <c r="M35" s="45"/>
      <c r="N35" s="29" t="n">
        <f aca="false">E35-F35-K35</f>
        <v>0</v>
      </c>
    </row>
    <row r="36" s="52" customFormat="true" ht="15.75" hidden="true" customHeight="false" outlineLevel="0" collapsed="false">
      <c r="A36" s="45"/>
      <c r="B36" s="53"/>
      <c r="C36" s="47"/>
      <c r="D36" s="46"/>
      <c r="E36" s="46"/>
      <c r="F36" s="46"/>
      <c r="G36" s="58"/>
      <c r="H36" s="61"/>
      <c r="I36" s="51" t="s">
        <v>89</v>
      </c>
      <c r="J36" s="55" t="s">
        <v>32</v>
      </c>
      <c r="K36" s="46"/>
      <c r="L36" s="45"/>
      <c r="M36" s="45"/>
      <c r="N36" s="29" t="n">
        <f aca="false">E36-F36-K36</f>
        <v>0</v>
      </c>
    </row>
    <row r="37" s="52" customFormat="true" ht="15.75" hidden="true" customHeight="false" outlineLevel="0" collapsed="false">
      <c r="A37" s="45" t="n">
        <v>23</v>
      </c>
      <c r="B37" s="67" t="s">
        <v>45</v>
      </c>
      <c r="C37" s="47" t="s">
        <v>90</v>
      </c>
      <c r="D37" s="46" t="n">
        <v>11262</v>
      </c>
      <c r="E37" s="46" t="n">
        <v>2</v>
      </c>
      <c r="F37" s="46" t="n">
        <v>2</v>
      </c>
      <c r="G37" s="58"/>
      <c r="H37" s="61"/>
      <c r="I37" s="51" t="s">
        <v>91</v>
      </c>
      <c r="J37" s="55" t="s">
        <v>32</v>
      </c>
      <c r="K37" s="46"/>
      <c r="L37" s="45"/>
      <c r="M37" s="45"/>
      <c r="N37" s="29" t="n">
        <f aca="false">E37-F37-K37</f>
        <v>0</v>
      </c>
    </row>
    <row r="38" s="52" customFormat="true" ht="15.75" hidden="true" customHeight="false" outlineLevel="0" collapsed="false">
      <c r="A38" s="45"/>
      <c r="B38" s="53"/>
      <c r="C38" s="47"/>
      <c r="D38" s="46"/>
      <c r="E38" s="46"/>
      <c r="F38" s="46"/>
      <c r="G38" s="58"/>
      <c r="H38" s="50"/>
      <c r="I38" s="51" t="s">
        <v>92</v>
      </c>
      <c r="J38" s="55" t="s">
        <v>26</v>
      </c>
      <c r="K38" s="46"/>
      <c r="L38" s="45"/>
      <c r="M38" s="45"/>
      <c r="N38" s="29" t="n">
        <f aca="false">E38-F38-K38</f>
        <v>0</v>
      </c>
    </row>
    <row r="39" s="52" customFormat="true" ht="15.75" hidden="true" customHeight="false" outlineLevel="0" collapsed="false">
      <c r="A39" s="45" t="n">
        <v>24</v>
      </c>
      <c r="B39" s="53" t="s">
        <v>45</v>
      </c>
      <c r="C39" s="47" t="s">
        <v>93</v>
      </c>
      <c r="D39" s="46" t="n">
        <v>7206</v>
      </c>
      <c r="E39" s="46" t="n">
        <v>2</v>
      </c>
      <c r="F39" s="46" t="n">
        <v>1</v>
      </c>
      <c r="G39" s="58"/>
      <c r="H39" s="61"/>
      <c r="I39" s="51" t="s">
        <v>94</v>
      </c>
      <c r="J39" s="28" t="s">
        <v>32</v>
      </c>
      <c r="K39" s="46" t="n">
        <v>1</v>
      </c>
      <c r="L39" s="51" t="s">
        <v>95</v>
      </c>
      <c r="M39" s="32" t="s">
        <v>32</v>
      </c>
      <c r="N39" s="29" t="n">
        <f aca="false">E39-F39-K39</f>
        <v>0</v>
      </c>
    </row>
    <row r="40" s="52" customFormat="true" ht="15.75" hidden="true" customHeight="false" outlineLevel="0" collapsed="false">
      <c r="A40" s="45" t="n">
        <v>25</v>
      </c>
      <c r="B40" s="53" t="s">
        <v>45</v>
      </c>
      <c r="C40" s="47" t="s">
        <v>96</v>
      </c>
      <c r="D40" s="46" t="n">
        <v>8303</v>
      </c>
      <c r="E40" s="46" t="n">
        <v>2</v>
      </c>
      <c r="F40" s="46" t="n">
        <v>2</v>
      </c>
      <c r="G40" s="58"/>
      <c r="H40" s="61"/>
      <c r="I40" s="51" t="s">
        <v>97</v>
      </c>
      <c r="J40" s="55" t="s">
        <v>32</v>
      </c>
      <c r="K40" s="46"/>
      <c r="L40" s="45"/>
      <c r="M40" s="45"/>
      <c r="N40" s="29" t="n">
        <f aca="false">E40-F40-K40</f>
        <v>0</v>
      </c>
    </row>
    <row r="41" s="52" customFormat="true" ht="15.75" hidden="true" customHeight="false" outlineLevel="0" collapsed="false">
      <c r="A41" s="45"/>
      <c r="B41" s="53"/>
      <c r="C41" s="47"/>
      <c r="D41" s="46"/>
      <c r="E41" s="46"/>
      <c r="F41" s="46"/>
      <c r="G41" s="58"/>
      <c r="H41" s="61"/>
      <c r="I41" s="51" t="s">
        <v>98</v>
      </c>
      <c r="J41" s="55" t="s">
        <v>32</v>
      </c>
      <c r="K41" s="46"/>
      <c r="L41" s="45"/>
      <c r="M41" s="45"/>
      <c r="N41" s="29" t="n">
        <f aca="false">E41-F41-K41</f>
        <v>0</v>
      </c>
    </row>
    <row r="42" s="52" customFormat="true" ht="15.75" hidden="true" customHeight="false" outlineLevel="0" collapsed="false">
      <c r="A42" s="45" t="n">
        <v>26</v>
      </c>
      <c r="B42" s="46" t="s">
        <v>45</v>
      </c>
      <c r="C42" s="60" t="s">
        <v>99</v>
      </c>
      <c r="D42" s="46" t="n">
        <v>8576</v>
      </c>
      <c r="E42" s="46" t="n">
        <v>2</v>
      </c>
      <c r="F42" s="48" t="n">
        <v>1</v>
      </c>
      <c r="G42" s="58"/>
      <c r="H42" s="50"/>
      <c r="I42" s="51" t="s">
        <v>100</v>
      </c>
      <c r="J42" s="63" t="s">
        <v>56</v>
      </c>
      <c r="K42" s="46" t="n">
        <v>1</v>
      </c>
      <c r="L42" s="45" t="s">
        <v>101</v>
      </c>
      <c r="M42" s="64" t="s">
        <v>43</v>
      </c>
      <c r="N42" s="29" t="n">
        <f aca="false">E42-F42-K42</f>
        <v>0</v>
      </c>
    </row>
    <row r="43" s="52" customFormat="true" ht="15.75" hidden="true" customHeight="false" outlineLevel="0" collapsed="false">
      <c r="A43" s="64" t="n">
        <v>27</v>
      </c>
      <c r="B43" s="46" t="s">
        <v>102</v>
      </c>
      <c r="C43" s="68" t="s">
        <v>103</v>
      </c>
      <c r="D43" s="46" t="n">
        <v>9273</v>
      </c>
      <c r="E43" s="46" t="n">
        <v>2</v>
      </c>
      <c r="F43" s="69" t="n">
        <v>1</v>
      </c>
      <c r="G43" s="70"/>
      <c r="H43" s="71"/>
      <c r="I43" s="72" t="s">
        <v>104</v>
      </c>
      <c r="J43" s="63" t="s">
        <v>105</v>
      </c>
      <c r="K43" s="46" t="n">
        <v>1</v>
      </c>
      <c r="L43" s="64" t="s">
        <v>106</v>
      </c>
      <c r="M43" s="73" t="s">
        <v>43</v>
      </c>
      <c r="N43" s="29" t="n">
        <f aca="false">E43-F43-K43</f>
        <v>0</v>
      </c>
    </row>
    <row r="44" s="52" customFormat="true" ht="15.75" hidden="true" customHeight="false" outlineLevel="0" collapsed="false">
      <c r="A44" s="64" t="n">
        <v>28</v>
      </c>
      <c r="B44" s="53" t="s">
        <v>102</v>
      </c>
      <c r="C44" s="74" t="s">
        <v>107</v>
      </c>
      <c r="D44" s="46" t="n">
        <v>9846</v>
      </c>
      <c r="E44" s="46" t="n">
        <v>2</v>
      </c>
      <c r="F44" s="46" t="n">
        <v>1</v>
      </c>
      <c r="G44" s="56"/>
      <c r="H44" s="75"/>
      <c r="I44" s="72" t="s">
        <v>108</v>
      </c>
      <c r="J44" s="63" t="s">
        <v>69</v>
      </c>
      <c r="K44" s="46" t="n">
        <v>1</v>
      </c>
      <c r="L44" s="64" t="s">
        <v>109</v>
      </c>
      <c r="M44" s="73" t="s">
        <v>32</v>
      </c>
      <c r="N44" s="29" t="n">
        <f aca="false">E44-F44-K44</f>
        <v>0</v>
      </c>
    </row>
    <row r="45" s="52" customFormat="true" ht="18" hidden="true" customHeight="true" outlineLevel="0" collapsed="false">
      <c r="A45" s="64" t="n">
        <v>29</v>
      </c>
      <c r="B45" s="46" t="s">
        <v>102</v>
      </c>
      <c r="C45" s="68" t="s">
        <v>110</v>
      </c>
      <c r="D45" s="46" t="n">
        <v>9847</v>
      </c>
      <c r="E45" s="46" t="n">
        <v>2</v>
      </c>
      <c r="F45" s="69" t="n">
        <v>2</v>
      </c>
      <c r="G45" s="72" t="s">
        <v>111</v>
      </c>
      <c r="H45" s="28" t="s">
        <v>23</v>
      </c>
      <c r="I45" s="70"/>
      <c r="J45" s="73"/>
      <c r="K45" s="46"/>
      <c r="L45" s="64"/>
      <c r="M45" s="73"/>
      <c r="N45" s="29" t="n">
        <f aca="false">E45-F45-K45</f>
        <v>0</v>
      </c>
    </row>
    <row r="46" s="52" customFormat="true" ht="25.5" hidden="true" customHeight="false" outlineLevel="0" collapsed="false">
      <c r="A46" s="76"/>
      <c r="B46" s="77"/>
      <c r="C46" s="77"/>
      <c r="D46" s="77"/>
      <c r="E46" s="77"/>
      <c r="F46" s="77"/>
      <c r="G46" s="49" t="s">
        <v>112</v>
      </c>
      <c r="H46" s="28" t="s">
        <v>23</v>
      </c>
      <c r="I46" s="51"/>
      <c r="J46" s="78"/>
      <c r="K46" s="77"/>
      <c r="L46" s="76"/>
      <c r="M46" s="76"/>
      <c r="N46" s="29" t="n">
        <f aca="false">E46-F46-K46</f>
        <v>0</v>
      </c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</row>
    <row r="47" s="52" customFormat="true" ht="15.75" hidden="true" customHeight="false" outlineLevel="0" collapsed="false">
      <c r="A47" s="64" t="n">
        <v>30</v>
      </c>
      <c r="B47" s="46" t="s">
        <v>102</v>
      </c>
      <c r="C47" s="68" t="s">
        <v>113</v>
      </c>
      <c r="D47" s="46" t="n">
        <v>8915</v>
      </c>
      <c r="E47" s="46" t="n">
        <v>2</v>
      </c>
      <c r="F47" s="69" t="n">
        <v>1</v>
      </c>
      <c r="G47" s="71"/>
      <c r="H47" s="75"/>
      <c r="I47" s="72" t="s">
        <v>114</v>
      </c>
      <c r="J47" s="63" t="s">
        <v>26</v>
      </c>
      <c r="K47" s="46" t="n">
        <v>1</v>
      </c>
      <c r="L47" s="64" t="s">
        <v>115</v>
      </c>
      <c r="M47" s="73" t="s">
        <v>116</v>
      </c>
      <c r="N47" s="29" t="n">
        <f aca="false">E47-F47-K47</f>
        <v>0</v>
      </c>
    </row>
    <row r="48" s="52" customFormat="true" ht="15.75" hidden="true" customHeight="false" outlineLevel="0" collapsed="false">
      <c r="A48" s="64" t="n">
        <v>31</v>
      </c>
      <c r="B48" s="53" t="s">
        <v>102</v>
      </c>
      <c r="C48" s="74" t="s">
        <v>117</v>
      </c>
      <c r="D48" s="46" t="n">
        <v>11581</v>
      </c>
      <c r="E48" s="46" t="n">
        <v>2</v>
      </c>
      <c r="F48" s="46" t="n">
        <v>1</v>
      </c>
      <c r="G48" s="70" t="s">
        <v>118</v>
      </c>
      <c r="H48" s="28" t="s">
        <v>32</v>
      </c>
      <c r="I48" s="72"/>
      <c r="J48" s="73" t="s">
        <v>32</v>
      </c>
      <c r="K48" s="46" t="n">
        <v>1</v>
      </c>
      <c r="L48" s="64" t="s">
        <v>119</v>
      </c>
      <c r="M48" s="73" t="s">
        <v>32</v>
      </c>
      <c r="N48" s="29" t="n">
        <f aca="false">E48-F48-K48</f>
        <v>0</v>
      </c>
    </row>
    <row r="49" s="52" customFormat="true" ht="15.75" hidden="true" customHeight="false" outlineLevel="0" collapsed="false">
      <c r="A49" s="64" t="n">
        <v>32</v>
      </c>
      <c r="B49" s="46" t="s">
        <v>102</v>
      </c>
      <c r="C49" s="68" t="s">
        <v>120</v>
      </c>
      <c r="D49" s="46" t="n">
        <v>9310</v>
      </c>
      <c r="E49" s="46" t="n">
        <v>2</v>
      </c>
      <c r="F49" s="69" t="n">
        <v>1</v>
      </c>
      <c r="G49" s="71"/>
      <c r="H49" s="75"/>
      <c r="I49" s="72" t="s">
        <v>121</v>
      </c>
      <c r="J49" s="63" t="s">
        <v>32</v>
      </c>
      <c r="K49" s="46" t="n">
        <v>1</v>
      </c>
      <c r="L49" s="64" t="s">
        <v>122</v>
      </c>
      <c r="M49" s="73" t="s">
        <v>123</v>
      </c>
      <c r="N49" s="29" t="n">
        <f aca="false">E49-F49-K49</f>
        <v>0</v>
      </c>
    </row>
    <row r="50" s="52" customFormat="true" ht="15.75" hidden="true" customHeight="false" outlineLevel="0" collapsed="false">
      <c r="A50" s="64" t="n">
        <v>33</v>
      </c>
      <c r="B50" s="46" t="s">
        <v>102</v>
      </c>
      <c r="C50" s="68" t="s">
        <v>124</v>
      </c>
      <c r="D50" s="46" t="n">
        <v>10665</v>
      </c>
      <c r="E50" s="46" t="n">
        <v>2</v>
      </c>
      <c r="F50" s="69" t="n">
        <v>1</v>
      </c>
      <c r="G50" s="70"/>
      <c r="H50" s="75"/>
      <c r="I50" s="72" t="s">
        <v>125</v>
      </c>
      <c r="J50" s="28" t="s">
        <v>32</v>
      </c>
      <c r="K50" s="46" t="n">
        <v>1</v>
      </c>
      <c r="L50" s="72" t="s">
        <v>126</v>
      </c>
      <c r="M50" s="32" t="s">
        <v>32</v>
      </c>
      <c r="N50" s="29" t="n">
        <f aca="false">E50-F50-K50</f>
        <v>0</v>
      </c>
    </row>
    <row r="51" s="52" customFormat="true" ht="15" hidden="true" customHeight="false" outlineLevel="0" collapsed="false">
      <c r="A51" s="64" t="n">
        <v>34</v>
      </c>
      <c r="B51" s="46" t="s">
        <v>102</v>
      </c>
      <c r="C51" s="68" t="s">
        <v>127</v>
      </c>
      <c r="D51" s="46" t="n">
        <v>9510</v>
      </c>
      <c r="E51" s="46" t="n">
        <v>2</v>
      </c>
      <c r="F51" s="69" t="n">
        <v>2</v>
      </c>
      <c r="G51" s="72" t="s">
        <v>128</v>
      </c>
      <c r="H51" s="75" t="s">
        <v>129</v>
      </c>
      <c r="I51" s="70"/>
      <c r="J51" s="73"/>
      <c r="K51" s="46"/>
      <c r="L51" s="64"/>
      <c r="M51" s="73"/>
      <c r="N51" s="29" t="n">
        <f aca="false">E51-F51-K51</f>
        <v>0</v>
      </c>
    </row>
    <row r="52" s="52" customFormat="true" ht="15" hidden="true" customHeight="false" outlineLevel="0" collapsed="false">
      <c r="A52" s="64" t="n">
        <v>35</v>
      </c>
      <c r="B52" s="53" t="s">
        <v>102</v>
      </c>
      <c r="C52" s="74" t="s">
        <v>130</v>
      </c>
      <c r="D52" s="46" t="n">
        <v>9032</v>
      </c>
      <c r="E52" s="46" t="n">
        <v>2</v>
      </c>
      <c r="F52" s="46" t="n">
        <v>1</v>
      </c>
      <c r="G52" s="70"/>
      <c r="H52" s="75"/>
      <c r="I52" s="72" t="s">
        <v>131</v>
      </c>
      <c r="J52" s="73" t="s">
        <v>32</v>
      </c>
      <c r="K52" s="46" t="n">
        <v>1</v>
      </c>
      <c r="L52" s="64" t="s">
        <v>132</v>
      </c>
      <c r="M52" s="73" t="s">
        <v>32</v>
      </c>
      <c r="N52" s="29" t="n">
        <f aca="false">E52-F52-K52</f>
        <v>0</v>
      </c>
    </row>
    <row r="53" s="52" customFormat="true" ht="15" hidden="true" customHeight="false" outlineLevel="0" collapsed="false">
      <c r="A53" s="64" t="n">
        <v>36</v>
      </c>
      <c r="B53" s="46" t="s">
        <v>102</v>
      </c>
      <c r="C53" s="68" t="s">
        <v>133</v>
      </c>
      <c r="D53" s="46" t="n">
        <v>8629</v>
      </c>
      <c r="E53" s="46" t="n">
        <v>2</v>
      </c>
      <c r="F53" s="46" t="n">
        <v>2</v>
      </c>
      <c r="G53" s="72" t="s">
        <v>134</v>
      </c>
      <c r="H53" s="75" t="s">
        <v>43</v>
      </c>
      <c r="I53" s="72" t="s">
        <v>135</v>
      </c>
      <c r="J53" s="73" t="s">
        <v>69</v>
      </c>
      <c r="K53" s="46"/>
      <c r="L53" s="64"/>
      <c r="M53" s="73"/>
      <c r="N53" s="29" t="n">
        <f aca="false">E53-F53-K53</f>
        <v>0</v>
      </c>
    </row>
    <row r="54" s="52" customFormat="true" ht="27.75" hidden="true" customHeight="true" outlineLevel="0" collapsed="false">
      <c r="A54" s="64" t="n">
        <v>37</v>
      </c>
      <c r="B54" s="53" t="s">
        <v>102</v>
      </c>
      <c r="C54" s="74" t="s">
        <v>136</v>
      </c>
      <c r="D54" s="46" t="n">
        <v>8840</v>
      </c>
      <c r="E54" s="46" t="n">
        <v>2</v>
      </c>
      <c r="F54" s="46" t="n">
        <v>1</v>
      </c>
      <c r="G54" s="72" t="s">
        <v>137</v>
      </c>
      <c r="H54" s="28" t="s">
        <v>23</v>
      </c>
      <c r="I54" s="70"/>
      <c r="J54" s="73"/>
      <c r="K54" s="46" t="n">
        <v>1</v>
      </c>
      <c r="L54" s="72" t="s">
        <v>138</v>
      </c>
      <c r="M54" s="63" t="s">
        <v>23</v>
      </c>
      <c r="N54" s="29" t="n">
        <f aca="false">E54-F54-K54</f>
        <v>0</v>
      </c>
    </row>
    <row r="55" s="52" customFormat="true" ht="15" hidden="true" customHeight="false" outlineLevel="0" collapsed="false">
      <c r="A55" s="64" t="n">
        <v>38</v>
      </c>
      <c r="B55" s="46" t="s">
        <v>102</v>
      </c>
      <c r="C55" s="68" t="s">
        <v>139</v>
      </c>
      <c r="D55" s="46" t="n">
        <v>9572</v>
      </c>
      <c r="E55" s="46" t="n">
        <v>2</v>
      </c>
      <c r="F55" s="69" t="n">
        <v>2</v>
      </c>
      <c r="G55" s="70"/>
      <c r="H55" s="75"/>
      <c r="I55" s="72" t="s">
        <v>140</v>
      </c>
      <c r="J55" s="45" t="s">
        <v>26</v>
      </c>
      <c r="K55" s="46"/>
      <c r="L55" s="64"/>
      <c r="M55" s="73"/>
      <c r="N55" s="29" t="n">
        <f aca="false">E55-F55-K55</f>
        <v>0</v>
      </c>
    </row>
    <row r="56" s="52" customFormat="true" ht="15.75" hidden="true" customHeight="false" outlineLevel="0" collapsed="false">
      <c r="A56" s="45"/>
      <c r="B56" s="46"/>
      <c r="C56" s="60"/>
      <c r="D56" s="46"/>
      <c r="E56" s="46"/>
      <c r="F56" s="46"/>
      <c r="G56" s="58"/>
      <c r="H56" s="50"/>
      <c r="I56" s="51" t="s">
        <v>141</v>
      </c>
      <c r="J56" s="45" t="s">
        <v>26</v>
      </c>
      <c r="K56" s="46"/>
      <c r="L56" s="45"/>
      <c r="M56" s="45"/>
      <c r="N56" s="29" t="n">
        <f aca="false">E56-F56-K56</f>
        <v>0</v>
      </c>
    </row>
    <row r="57" s="52" customFormat="true" ht="15.75" hidden="true" customHeight="false" outlineLevel="0" collapsed="false">
      <c r="A57" s="64" t="n">
        <v>39</v>
      </c>
      <c r="B57" s="53" t="s">
        <v>102</v>
      </c>
      <c r="C57" s="74" t="s">
        <v>142</v>
      </c>
      <c r="D57" s="46" t="n">
        <v>8226</v>
      </c>
      <c r="E57" s="46" t="n">
        <v>2</v>
      </c>
      <c r="F57" s="46" t="n">
        <v>2</v>
      </c>
      <c r="G57" s="72" t="s">
        <v>143</v>
      </c>
      <c r="H57" s="28" t="s">
        <v>32</v>
      </c>
      <c r="I57" s="72" t="s">
        <v>144</v>
      </c>
      <c r="J57" s="55" t="s">
        <v>32</v>
      </c>
      <c r="K57" s="46"/>
      <c r="L57" s="64"/>
      <c r="M57" s="73"/>
      <c r="N57" s="29" t="n">
        <f aca="false">E57-F57-K57</f>
        <v>0</v>
      </c>
    </row>
    <row r="58" s="52" customFormat="true" ht="15.75" hidden="true" customHeight="false" outlineLevel="0" collapsed="false">
      <c r="A58" s="64" t="n">
        <v>40</v>
      </c>
      <c r="B58" s="46" t="s">
        <v>102</v>
      </c>
      <c r="C58" s="68" t="s">
        <v>145</v>
      </c>
      <c r="D58" s="46" t="n">
        <v>10047</v>
      </c>
      <c r="E58" s="46" t="n">
        <v>2</v>
      </c>
      <c r="F58" s="69" t="n">
        <v>2</v>
      </c>
      <c r="G58" s="70"/>
      <c r="H58" s="75"/>
      <c r="I58" s="72" t="s">
        <v>146</v>
      </c>
      <c r="J58" s="63" t="s">
        <v>23</v>
      </c>
      <c r="K58" s="46"/>
      <c r="L58" s="64"/>
      <c r="M58" s="73"/>
      <c r="N58" s="29" t="n">
        <f aca="false">E58-F58-K58</f>
        <v>0</v>
      </c>
    </row>
    <row r="59" s="52" customFormat="true" ht="15.75" hidden="true" customHeight="false" outlineLevel="0" collapsed="false">
      <c r="A59" s="45"/>
      <c r="B59" s="46"/>
      <c r="C59" s="60"/>
      <c r="D59" s="46"/>
      <c r="E59" s="46"/>
      <c r="F59" s="46"/>
      <c r="G59" s="58"/>
      <c r="H59" s="50"/>
      <c r="I59" s="51" t="s">
        <v>147</v>
      </c>
      <c r="J59" s="55" t="s">
        <v>32</v>
      </c>
      <c r="K59" s="46"/>
      <c r="L59" s="45"/>
      <c r="M59" s="45"/>
      <c r="N59" s="29" t="n">
        <f aca="false">E59-F59-K59</f>
        <v>0</v>
      </c>
    </row>
    <row r="60" s="52" customFormat="true" ht="15.75" hidden="true" customHeight="false" outlineLevel="0" collapsed="false">
      <c r="A60" s="64" t="n">
        <v>41</v>
      </c>
      <c r="B60" s="53" t="s">
        <v>102</v>
      </c>
      <c r="C60" s="74" t="s">
        <v>148</v>
      </c>
      <c r="D60" s="46" t="n">
        <v>10101</v>
      </c>
      <c r="E60" s="46" t="n">
        <v>2</v>
      </c>
      <c r="F60" s="46" t="n">
        <v>1</v>
      </c>
      <c r="G60" s="70"/>
      <c r="H60" s="75"/>
      <c r="I60" s="72" t="s">
        <v>149</v>
      </c>
      <c r="J60" s="73" t="s">
        <v>69</v>
      </c>
      <c r="K60" s="46" t="n">
        <v>1</v>
      </c>
      <c r="L60" s="72" t="s">
        <v>150</v>
      </c>
      <c r="M60" s="63" t="s">
        <v>32</v>
      </c>
      <c r="N60" s="29" t="n">
        <f aca="false">E60-F60-K60</f>
        <v>0</v>
      </c>
    </row>
    <row r="61" s="52" customFormat="true" ht="15.75" hidden="true" customHeight="false" outlineLevel="0" collapsed="false">
      <c r="A61" s="64" t="n">
        <v>42</v>
      </c>
      <c r="B61" s="46" t="s">
        <v>102</v>
      </c>
      <c r="C61" s="68" t="s">
        <v>151</v>
      </c>
      <c r="D61" s="46" t="n">
        <v>8880</v>
      </c>
      <c r="E61" s="46" t="n">
        <v>2</v>
      </c>
      <c r="F61" s="69" t="n">
        <v>2</v>
      </c>
      <c r="G61" s="70"/>
      <c r="H61" s="75"/>
      <c r="I61" s="72" t="s">
        <v>152</v>
      </c>
      <c r="J61" s="55" t="s">
        <v>32</v>
      </c>
      <c r="K61" s="46"/>
      <c r="L61" s="64"/>
      <c r="M61" s="73"/>
      <c r="N61" s="29" t="n">
        <f aca="false">E61-F61-K61</f>
        <v>0</v>
      </c>
    </row>
    <row r="62" s="52" customFormat="true" ht="15.75" hidden="true" customHeight="false" outlineLevel="0" collapsed="false">
      <c r="A62" s="45"/>
      <c r="B62" s="46"/>
      <c r="C62" s="60"/>
      <c r="D62" s="46"/>
      <c r="E62" s="46"/>
      <c r="F62" s="46"/>
      <c r="G62" s="58"/>
      <c r="H62" s="50"/>
      <c r="I62" s="51" t="s">
        <v>153</v>
      </c>
      <c r="J62" s="55" t="s">
        <v>32</v>
      </c>
      <c r="K62" s="46"/>
      <c r="L62" s="45"/>
      <c r="M62" s="45"/>
      <c r="N62" s="29" t="n">
        <f aca="false">E62-F62-K62</f>
        <v>0</v>
      </c>
    </row>
    <row r="63" s="52" customFormat="true" ht="15.75" hidden="true" customHeight="false" outlineLevel="0" collapsed="false">
      <c r="A63" s="64" t="n">
        <v>43</v>
      </c>
      <c r="B63" s="46" t="s">
        <v>102</v>
      </c>
      <c r="C63" s="68" t="s">
        <v>154</v>
      </c>
      <c r="D63" s="46" t="n">
        <v>9686</v>
      </c>
      <c r="E63" s="46" t="n">
        <v>2</v>
      </c>
      <c r="F63" s="69" t="n">
        <v>2</v>
      </c>
      <c r="G63" s="70"/>
      <c r="H63" s="75"/>
      <c r="I63" s="72" t="s">
        <v>155</v>
      </c>
      <c r="J63" s="55" t="s">
        <v>32</v>
      </c>
      <c r="K63" s="46"/>
      <c r="L63" s="64"/>
      <c r="M63" s="73"/>
      <c r="N63" s="29" t="n">
        <f aca="false">E63-F63-K63</f>
        <v>0</v>
      </c>
    </row>
    <row r="64" s="52" customFormat="true" ht="15.75" hidden="true" customHeight="false" outlineLevel="0" collapsed="false">
      <c r="A64" s="45"/>
      <c r="B64" s="46"/>
      <c r="C64" s="60"/>
      <c r="D64" s="46"/>
      <c r="E64" s="46"/>
      <c r="F64" s="46"/>
      <c r="G64" s="58"/>
      <c r="H64" s="50"/>
      <c r="I64" s="51" t="s">
        <v>156</v>
      </c>
      <c r="J64" s="55" t="s">
        <v>23</v>
      </c>
      <c r="K64" s="46"/>
      <c r="L64" s="45"/>
      <c r="M64" s="45"/>
      <c r="N64" s="29" t="n">
        <f aca="false">E64-F64-K64</f>
        <v>0</v>
      </c>
    </row>
    <row r="65" s="52" customFormat="true" ht="15.75" hidden="true" customHeight="false" outlineLevel="0" collapsed="false">
      <c r="A65" s="64" t="n">
        <v>44</v>
      </c>
      <c r="B65" s="46" t="s">
        <v>102</v>
      </c>
      <c r="C65" s="68" t="s">
        <v>157</v>
      </c>
      <c r="D65" s="46" t="n">
        <v>9754</v>
      </c>
      <c r="E65" s="46" t="n">
        <v>2</v>
      </c>
      <c r="F65" s="69" t="n">
        <v>2</v>
      </c>
      <c r="G65" s="70"/>
      <c r="H65" s="75"/>
      <c r="I65" s="72" t="s">
        <v>158</v>
      </c>
      <c r="J65" s="63" t="s">
        <v>23</v>
      </c>
      <c r="K65" s="46"/>
      <c r="L65" s="64"/>
      <c r="M65" s="73"/>
      <c r="N65" s="29" t="n">
        <f aca="false">E65-F65-K65</f>
        <v>0</v>
      </c>
    </row>
    <row r="66" s="52" customFormat="true" ht="15.75" hidden="true" customHeight="false" outlineLevel="0" collapsed="false">
      <c r="A66" s="45"/>
      <c r="B66" s="53"/>
      <c r="C66" s="54"/>
      <c r="D66" s="46"/>
      <c r="E66" s="46"/>
      <c r="F66" s="46"/>
      <c r="G66" s="58"/>
      <c r="H66" s="50"/>
      <c r="I66" s="51" t="s">
        <v>159</v>
      </c>
      <c r="J66" s="55" t="s">
        <v>23</v>
      </c>
      <c r="K66" s="46"/>
      <c r="L66" s="45"/>
      <c r="M66" s="45"/>
      <c r="N66" s="29" t="n">
        <f aca="false">E66-F66-K66</f>
        <v>0</v>
      </c>
    </row>
    <row r="67" s="52" customFormat="true" ht="15.75" hidden="true" customHeight="false" outlineLevel="0" collapsed="false">
      <c r="A67" s="64" t="n">
        <v>45</v>
      </c>
      <c r="B67" s="46" t="s">
        <v>102</v>
      </c>
      <c r="C67" s="68" t="s">
        <v>160</v>
      </c>
      <c r="D67" s="46" t="n">
        <v>9041</v>
      </c>
      <c r="E67" s="46" t="n">
        <v>2</v>
      </c>
      <c r="F67" s="69" t="n">
        <v>1</v>
      </c>
      <c r="G67" s="70"/>
      <c r="H67" s="75"/>
      <c r="I67" s="72" t="s">
        <v>161</v>
      </c>
      <c r="J67" s="63" t="s">
        <v>105</v>
      </c>
      <c r="K67" s="46" t="n">
        <v>1</v>
      </c>
      <c r="L67" s="64" t="s">
        <v>162</v>
      </c>
      <c r="M67" s="73" t="s">
        <v>32</v>
      </c>
      <c r="N67" s="29" t="n">
        <f aca="false">E67-F67-K67</f>
        <v>0</v>
      </c>
    </row>
    <row r="68" s="52" customFormat="true" ht="15" hidden="true" customHeight="false" outlineLevel="0" collapsed="false">
      <c r="A68" s="64" t="n">
        <v>46</v>
      </c>
      <c r="B68" s="53" t="s">
        <v>102</v>
      </c>
      <c r="C68" s="74" t="s">
        <v>163</v>
      </c>
      <c r="D68" s="46" t="n">
        <v>8094</v>
      </c>
      <c r="E68" s="46" t="n">
        <v>2</v>
      </c>
      <c r="F68" s="46" t="n">
        <v>1</v>
      </c>
      <c r="G68" s="70"/>
      <c r="H68" s="75"/>
      <c r="I68" s="72" t="s">
        <v>164</v>
      </c>
      <c r="J68" s="73" t="s">
        <v>32</v>
      </c>
      <c r="K68" s="46" t="n">
        <v>1</v>
      </c>
      <c r="L68" s="64" t="s">
        <v>165</v>
      </c>
      <c r="M68" s="73" t="s">
        <v>32</v>
      </c>
      <c r="N68" s="29" t="n">
        <f aca="false">E68-F68-K68</f>
        <v>0</v>
      </c>
    </row>
    <row r="69" s="52" customFormat="true" ht="16.5" hidden="true" customHeight="false" outlineLevel="0" collapsed="false">
      <c r="A69" s="45" t="n">
        <v>47</v>
      </c>
      <c r="B69" s="53" t="s">
        <v>166</v>
      </c>
      <c r="C69" s="54" t="s">
        <v>167</v>
      </c>
      <c r="D69" s="46" t="n">
        <v>9114</v>
      </c>
      <c r="E69" s="46" t="n">
        <v>2</v>
      </c>
      <c r="F69" s="46" t="n">
        <v>1</v>
      </c>
      <c r="G69" s="58"/>
      <c r="H69" s="61"/>
      <c r="I69" s="61" t="s">
        <v>168</v>
      </c>
      <c r="J69" s="45" t="s">
        <v>26</v>
      </c>
      <c r="K69" s="46" t="n">
        <v>1</v>
      </c>
      <c r="L69" s="45" t="s">
        <v>169</v>
      </c>
      <c r="M69" s="66" t="s">
        <v>26</v>
      </c>
      <c r="N69" s="29" t="n">
        <f aca="false">E69-F69-K69</f>
        <v>0</v>
      </c>
    </row>
    <row r="70" s="52" customFormat="true" ht="30" hidden="true" customHeight="false" outlineLevel="0" collapsed="false">
      <c r="A70" s="45" t="n">
        <v>48</v>
      </c>
      <c r="B70" s="53" t="s">
        <v>166</v>
      </c>
      <c r="C70" s="54" t="s">
        <v>170</v>
      </c>
      <c r="D70" s="46" t="n">
        <v>9310</v>
      </c>
      <c r="E70" s="46" t="n">
        <v>2</v>
      </c>
      <c r="F70" s="46" t="n">
        <v>1</v>
      </c>
      <c r="G70" s="58"/>
      <c r="H70" s="61"/>
      <c r="I70" s="61" t="s">
        <v>171</v>
      </c>
      <c r="J70" s="73" t="s">
        <v>32</v>
      </c>
      <c r="K70" s="46" t="n">
        <v>1</v>
      </c>
      <c r="L70" s="45" t="s">
        <v>172</v>
      </c>
      <c r="M70" s="45" t="s">
        <v>32</v>
      </c>
      <c r="N70" s="29" t="n">
        <f aca="false">E70-F70-K70</f>
        <v>0</v>
      </c>
    </row>
    <row r="71" s="52" customFormat="true" ht="15" hidden="true" customHeight="false" outlineLevel="0" collapsed="false">
      <c r="A71" s="45" t="n">
        <v>49</v>
      </c>
      <c r="B71" s="53" t="s">
        <v>166</v>
      </c>
      <c r="C71" s="54" t="s">
        <v>173</v>
      </c>
      <c r="D71" s="46" t="n">
        <v>8589</v>
      </c>
      <c r="E71" s="46" t="n">
        <v>2</v>
      </c>
      <c r="F71" s="46" t="n">
        <v>2</v>
      </c>
      <c r="G71" s="58"/>
      <c r="H71" s="61"/>
      <c r="I71" s="61" t="s">
        <v>174</v>
      </c>
      <c r="J71" s="45" t="s">
        <v>26</v>
      </c>
      <c r="K71" s="46"/>
      <c r="L71" s="45"/>
      <c r="M71" s="45"/>
      <c r="N71" s="29" t="n">
        <f aca="false">E71-F71-K71</f>
        <v>0</v>
      </c>
    </row>
    <row r="72" s="52" customFormat="true" ht="15" hidden="true" customHeight="false" outlineLevel="0" collapsed="false">
      <c r="A72" s="45"/>
      <c r="B72" s="46"/>
      <c r="C72" s="60"/>
      <c r="D72" s="46"/>
      <c r="E72" s="46"/>
      <c r="F72" s="46"/>
      <c r="G72" s="58"/>
      <c r="H72" s="61"/>
      <c r="I72" s="61" t="s">
        <v>175</v>
      </c>
      <c r="J72" s="73" t="s">
        <v>32</v>
      </c>
      <c r="K72" s="46"/>
      <c r="L72" s="45"/>
      <c r="M72" s="45"/>
      <c r="N72" s="29" t="n">
        <f aca="false">E72-F72-K72</f>
        <v>0</v>
      </c>
    </row>
    <row r="73" s="52" customFormat="true" ht="15" hidden="true" customHeight="false" outlineLevel="0" collapsed="false">
      <c r="A73" s="45" t="n">
        <v>50</v>
      </c>
      <c r="B73" s="46" t="s">
        <v>166</v>
      </c>
      <c r="C73" s="79" t="s">
        <v>176</v>
      </c>
      <c r="D73" s="46" t="n">
        <v>10214</v>
      </c>
      <c r="E73" s="46" t="n">
        <v>2</v>
      </c>
      <c r="F73" s="46" t="n">
        <v>2</v>
      </c>
      <c r="G73" s="58"/>
      <c r="H73" s="61"/>
      <c r="I73" s="61" t="s">
        <v>177</v>
      </c>
      <c r="J73" s="45" t="s">
        <v>26</v>
      </c>
      <c r="K73" s="46"/>
      <c r="L73" s="45"/>
      <c r="M73" s="45"/>
      <c r="N73" s="29" t="n">
        <f aca="false">E73-F73-K73</f>
        <v>0</v>
      </c>
    </row>
    <row r="74" s="52" customFormat="true" ht="15" hidden="true" customHeight="false" outlineLevel="0" collapsed="false">
      <c r="A74" s="45"/>
      <c r="B74" s="67"/>
      <c r="C74" s="79"/>
      <c r="D74" s="46"/>
      <c r="E74" s="46"/>
      <c r="F74" s="46"/>
      <c r="G74" s="58"/>
      <c r="H74" s="61"/>
      <c r="I74" s="61" t="s">
        <v>178</v>
      </c>
      <c r="J74" s="45" t="s">
        <v>26</v>
      </c>
      <c r="K74" s="46"/>
      <c r="L74" s="45"/>
      <c r="M74" s="45"/>
      <c r="N74" s="29" t="n">
        <f aca="false">E74-F74-K74</f>
        <v>0</v>
      </c>
    </row>
    <row r="75" s="52" customFormat="true" ht="15" hidden="true" customHeight="false" outlineLevel="0" collapsed="false">
      <c r="A75" s="45" t="n">
        <v>51</v>
      </c>
      <c r="B75" s="53" t="s">
        <v>166</v>
      </c>
      <c r="C75" s="54" t="s">
        <v>179</v>
      </c>
      <c r="D75" s="46" t="n">
        <v>9920</v>
      </c>
      <c r="E75" s="46" t="n">
        <v>2</v>
      </c>
      <c r="F75" s="46" t="n">
        <v>2</v>
      </c>
      <c r="G75" s="58"/>
      <c r="H75" s="61"/>
      <c r="I75" s="61" t="s">
        <v>180</v>
      </c>
      <c r="J75" s="45" t="s">
        <v>26</v>
      </c>
      <c r="K75" s="46"/>
      <c r="L75" s="45"/>
      <c r="M75" s="45"/>
      <c r="N75" s="29" t="n">
        <f aca="false">E75-F75-K75</f>
        <v>0</v>
      </c>
    </row>
    <row r="76" s="52" customFormat="true" ht="15" hidden="true" customHeight="false" outlineLevel="0" collapsed="false">
      <c r="A76" s="45"/>
      <c r="B76" s="53"/>
      <c r="C76" s="54"/>
      <c r="D76" s="46"/>
      <c r="E76" s="46"/>
      <c r="F76" s="46"/>
      <c r="G76" s="58"/>
      <c r="H76" s="61"/>
      <c r="I76" s="61" t="s">
        <v>181</v>
      </c>
      <c r="J76" s="45" t="s">
        <v>26</v>
      </c>
      <c r="K76" s="46"/>
      <c r="L76" s="45"/>
      <c r="M76" s="45"/>
      <c r="N76" s="29" t="n">
        <f aca="false">E76-F76-K76</f>
        <v>0</v>
      </c>
    </row>
    <row r="77" s="52" customFormat="true" ht="15" hidden="true" customHeight="false" outlineLevel="0" collapsed="false">
      <c r="A77" s="45" t="n">
        <v>52</v>
      </c>
      <c r="B77" s="53" t="s">
        <v>166</v>
      </c>
      <c r="C77" s="54" t="s">
        <v>182</v>
      </c>
      <c r="D77" s="46" t="n">
        <v>9160</v>
      </c>
      <c r="E77" s="46" t="n">
        <v>2</v>
      </c>
      <c r="F77" s="46" t="n">
        <v>2</v>
      </c>
      <c r="G77" s="58"/>
      <c r="H77" s="61"/>
      <c r="I77" s="61" t="s">
        <v>183</v>
      </c>
      <c r="J77" s="45" t="s">
        <v>26</v>
      </c>
      <c r="K77" s="46"/>
      <c r="L77" s="45"/>
      <c r="M77" s="45"/>
      <c r="N77" s="29" t="n">
        <f aca="false">E77-F77-K77</f>
        <v>0</v>
      </c>
    </row>
    <row r="78" s="52" customFormat="true" ht="15.75" hidden="true" customHeight="false" outlineLevel="0" collapsed="false">
      <c r="A78" s="45"/>
      <c r="B78" s="53"/>
      <c r="C78" s="54"/>
      <c r="D78" s="46"/>
      <c r="E78" s="46"/>
      <c r="F78" s="46"/>
      <c r="G78" s="58"/>
      <c r="H78" s="61"/>
      <c r="I78" s="61" t="s">
        <v>184</v>
      </c>
      <c r="J78" s="55" t="s">
        <v>32</v>
      </c>
      <c r="K78" s="46"/>
      <c r="L78" s="45"/>
      <c r="M78" s="45"/>
      <c r="N78" s="29" t="n">
        <f aca="false">E78-F78-K78</f>
        <v>0</v>
      </c>
    </row>
    <row r="79" s="52" customFormat="true" ht="15.75" hidden="true" customHeight="false" outlineLevel="0" collapsed="false">
      <c r="A79" s="45" t="n">
        <v>53</v>
      </c>
      <c r="B79" s="53" t="s">
        <v>166</v>
      </c>
      <c r="C79" s="54" t="s">
        <v>185</v>
      </c>
      <c r="D79" s="46" t="n">
        <v>10363</v>
      </c>
      <c r="E79" s="46" t="n">
        <v>2</v>
      </c>
      <c r="F79" s="46" t="n">
        <v>1</v>
      </c>
      <c r="G79" s="58"/>
      <c r="H79" s="61"/>
      <c r="I79" s="61" t="s">
        <v>186</v>
      </c>
      <c r="J79" s="28" t="s">
        <v>32</v>
      </c>
      <c r="K79" s="46" t="n">
        <v>1</v>
      </c>
      <c r="L79" s="61" t="s">
        <v>187</v>
      </c>
      <c r="M79" s="32" t="s">
        <v>32</v>
      </c>
      <c r="N79" s="29" t="n">
        <f aca="false">E79-F79-K79</f>
        <v>0</v>
      </c>
    </row>
    <row r="80" s="52" customFormat="true" ht="16.5" hidden="true" customHeight="false" outlineLevel="0" collapsed="false">
      <c r="A80" s="45" t="n">
        <v>54</v>
      </c>
      <c r="B80" s="53" t="s">
        <v>166</v>
      </c>
      <c r="C80" s="54" t="s">
        <v>41</v>
      </c>
      <c r="D80" s="46" t="n">
        <v>10430</v>
      </c>
      <c r="E80" s="46" t="n">
        <v>2</v>
      </c>
      <c r="F80" s="46" t="n">
        <v>1</v>
      </c>
      <c r="G80" s="58"/>
      <c r="H80" s="61"/>
      <c r="I80" s="61" t="s">
        <v>188</v>
      </c>
      <c r="J80" s="73" t="s">
        <v>26</v>
      </c>
      <c r="K80" s="46" t="n">
        <v>1</v>
      </c>
      <c r="L80" s="61" t="s">
        <v>189</v>
      </c>
      <c r="M80" s="66" t="s">
        <v>26</v>
      </c>
      <c r="N80" s="29" t="n">
        <f aca="false">E80-F80-K80</f>
        <v>0</v>
      </c>
    </row>
    <row r="81" s="52" customFormat="true" ht="17.25" hidden="true" customHeight="false" outlineLevel="0" collapsed="false">
      <c r="A81" s="45" t="n">
        <v>55</v>
      </c>
      <c r="B81" s="53" t="s">
        <v>166</v>
      </c>
      <c r="C81" s="54" t="s">
        <v>190</v>
      </c>
      <c r="D81" s="46" t="n">
        <v>6904</v>
      </c>
      <c r="E81" s="46" t="n">
        <v>2</v>
      </c>
      <c r="F81" s="46" t="n">
        <v>1</v>
      </c>
      <c r="G81" s="58"/>
      <c r="H81" s="61"/>
      <c r="I81" s="61" t="s">
        <v>191</v>
      </c>
      <c r="J81" s="55" t="s">
        <v>26</v>
      </c>
      <c r="K81" s="46" t="n">
        <v>1</v>
      </c>
      <c r="L81" s="61" t="s">
        <v>192</v>
      </c>
      <c r="M81" s="80" t="s">
        <v>26</v>
      </c>
      <c r="N81" s="29" t="n">
        <f aca="false">E81-F81-K81</f>
        <v>0</v>
      </c>
    </row>
    <row r="82" s="52" customFormat="true" ht="15" hidden="true" customHeight="false" outlineLevel="0" collapsed="false">
      <c r="A82" s="45" t="n">
        <v>56</v>
      </c>
      <c r="B82" s="53" t="s">
        <v>193</v>
      </c>
      <c r="C82" s="47" t="s">
        <v>194</v>
      </c>
      <c r="D82" s="46" t="n">
        <v>7941</v>
      </c>
      <c r="E82" s="46" t="n">
        <v>2</v>
      </c>
      <c r="F82" s="46" t="n">
        <v>2</v>
      </c>
      <c r="G82" s="58"/>
      <c r="H82" s="56"/>
      <c r="I82" s="61" t="s">
        <v>195</v>
      </c>
      <c r="J82" s="57" t="s">
        <v>196</v>
      </c>
      <c r="K82" s="46"/>
      <c r="L82" s="45"/>
      <c r="M82" s="45"/>
      <c r="N82" s="29" t="n">
        <f aca="false">E82-F82-K82</f>
        <v>0</v>
      </c>
    </row>
    <row r="83" s="52" customFormat="true" ht="15" hidden="true" customHeight="false" outlineLevel="0" collapsed="false">
      <c r="A83" s="45"/>
      <c r="B83" s="53"/>
      <c r="C83" s="47"/>
      <c r="D83" s="46"/>
      <c r="E83" s="46"/>
      <c r="F83" s="46"/>
      <c r="G83" s="58"/>
      <c r="H83" s="56"/>
      <c r="I83" s="61" t="s">
        <v>197</v>
      </c>
      <c r="J83" s="57" t="s">
        <v>196</v>
      </c>
      <c r="K83" s="46"/>
      <c r="L83" s="45"/>
      <c r="M83" s="45"/>
      <c r="N83" s="29" t="n">
        <f aca="false">E83-F83-K83</f>
        <v>0</v>
      </c>
    </row>
    <row r="84" s="52" customFormat="true" ht="15" hidden="true" customHeight="false" outlineLevel="0" collapsed="false">
      <c r="A84" s="45" t="n">
        <v>57</v>
      </c>
      <c r="B84" s="53" t="s">
        <v>193</v>
      </c>
      <c r="C84" s="47" t="s">
        <v>198</v>
      </c>
      <c r="D84" s="46" t="n">
        <v>12449</v>
      </c>
      <c r="E84" s="46" t="n">
        <v>2</v>
      </c>
      <c r="F84" s="46" t="n">
        <v>2</v>
      </c>
      <c r="G84" s="58" t="s">
        <v>199</v>
      </c>
      <c r="H84" s="56" t="s">
        <v>196</v>
      </c>
      <c r="I84" s="61"/>
      <c r="J84" s="73"/>
      <c r="K84" s="46"/>
      <c r="L84" s="45"/>
      <c r="M84" s="45"/>
      <c r="N84" s="29" t="n">
        <f aca="false">E84-F84-K84</f>
        <v>0</v>
      </c>
    </row>
    <row r="85" s="52" customFormat="true" ht="15" hidden="true" customHeight="false" outlineLevel="0" collapsed="false">
      <c r="A85" s="45"/>
      <c r="B85" s="53"/>
      <c r="C85" s="47"/>
      <c r="D85" s="46"/>
      <c r="E85" s="46"/>
      <c r="F85" s="46"/>
      <c r="G85" s="58" t="s">
        <v>200</v>
      </c>
      <c r="H85" s="56" t="s">
        <v>196</v>
      </c>
      <c r="I85" s="61"/>
      <c r="J85" s="57"/>
      <c r="K85" s="46"/>
      <c r="L85" s="45"/>
      <c r="M85" s="45"/>
      <c r="N85" s="29" t="n">
        <f aca="false">E85-F85-K85</f>
        <v>0</v>
      </c>
    </row>
    <row r="86" s="52" customFormat="true" ht="15" hidden="true" customHeight="false" outlineLevel="0" collapsed="false">
      <c r="A86" s="45" t="n">
        <v>58</v>
      </c>
      <c r="B86" s="53" t="s">
        <v>193</v>
      </c>
      <c r="C86" s="47" t="s">
        <v>201</v>
      </c>
      <c r="D86" s="46" t="n">
        <v>10509</v>
      </c>
      <c r="E86" s="46" t="n">
        <v>2</v>
      </c>
      <c r="F86" s="46" t="n">
        <v>1</v>
      </c>
      <c r="G86" s="58"/>
      <c r="H86" s="56"/>
      <c r="I86" s="61" t="s">
        <v>202</v>
      </c>
      <c r="J86" s="57" t="s">
        <v>32</v>
      </c>
      <c r="K86" s="46" t="n">
        <v>1</v>
      </c>
      <c r="L86" s="61" t="s">
        <v>203</v>
      </c>
      <c r="M86" s="81" t="s">
        <v>32</v>
      </c>
      <c r="N86" s="29" t="n">
        <f aca="false">E86-F86-K86</f>
        <v>0</v>
      </c>
    </row>
    <row r="87" s="52" customFormat="true" ht="15" hidden="true" customHeight="false" outlineLevel="0" collapsed="false">
      <c r="A87" s="45" t="n">
        <v>59</v>
      </c>
      <c r="B87" s="53" t="s">
        <v>193</v>
      </c>
      <c r="C87" s="47" t="s">
        <v>204</v>
      </c>
      <c r="D87" s="46" t="n">
        <v>8456</v>
      </c>
      <c r="E87" s="46" t="n">
        <v>1</v>
      </c>
      <c r="F87" s="46" t="n">
        <v>1</v>
      </c>
      <c r="G87" s="58"/>
      <c r="H87" s="56"/>
      <c r="I87" s="61" t="s">
        <v>205</v>
      </c>
      <c r="J87" s="57" t="s">
        <v>32</v>
      </c>
      <c r="K87" s="46"/>
      <c r="L87" s="45"/>
      <c r="M87" s="45"/>
      <c r="N87" s="29" t="n">
        <f aca="false">E87-F87-K87</f>
        <v>0</v>
      </c>
    </row>
    <row r="88" s="52" customFormat="true" ht="15" hidden="true" customHeight="false" outlineLevel="0" collapsed="false">
      <c r="A88" s="45" t="n">
        <v>60</v>
      </c>
      <c r="B88" s="53" t="s">
        <v>193</v>
      </c>
      <c r="C88" s="47" t="s">
        <v>206</v>
      </c>
      <c r="D88" s="46" t="n">
        <v>11636</v>
      </c>
      <c r="E88" s="46" t="n">
        <v>2</v>
      </c>
      <c r="F88" s="46" t="n">
        <v>2</v>
      </c>
      <c r="G88" s="58" t="s">
        <v>207</v>
      </c>
      <c r="H88" s="56" t="s">
        <v>26</v>
      </c>
      <c r="I88" s="61" t="s">
        <v>208</v>
      </c>
      <c r="J88" s="45" t="s">
        <v>26</v>
      </c>
      <c r="K88" s="46"/>
      <c r="L88" s="45"/>
      <c r="M88" s="45"/>
      <c r="N88" s="29" t="n">
        <f aca="false">E88-F88-K88</f>
        <v>0</v>
      </c>
    </row>
    <row r="89" s="52" customFormat="true" ht="15" hidden="true" customHeight="false" outlineLevel="0" collapsed="false">
      <c r="A89" s="45" t="n">
        <v>61</v>
      </c>
      <c r="B89" s="53" t="s">
        <v>193</v>
      </c>
      <c r="C89" s="47" t="s">
        <v>209</v>
      </c>
      <c r="D89" s="46" t="n">
        <v>8223</v>
      </c>
      <c r="E89" s="46" t="n">
        <v>2</v>
      </c>
      <c r="F89" s="46" t="n">
        <v>1</v>
      </c>
      <c r="G89" s="58" t="s">
        <v>210</v>
      </c>
      <c r="H89" s="56" t="s">
        <v>32</v>
      </c>
      <c r="I89" s="45"/>
      <c r="J89" s="73"/>
      <c r="K89" s="46" t="n">
        <v>1</v>
      </c>
      <c r="L89" s="61" t="s">
        <v>211</v>
      </c>
      <c r="M89" s="81" t="s">
        <v>32</v>
      </c>
      <c r="N89" s="29" t="n">
        <f aca="false">E89-F89-K89</f>
        <v>0</v>
      </c>
    </row>
    <row r="90" s="52" customFormat="true" ht="15.75" hidden="true" customHeight="false" outlineLevel="0" collapsed="false">
      <c r="A90" s="45" t="n">
        <v>62</v>
      </c>
      <c r="B90" s="53" t="s">
        <v>193</v>
      </c>
      <c r="C90" s="47" t="s">
        <v>212</v>
      </c>
      <c r="D90" s="46" t="n">
        <v>9035</v>
      </c>
      <c r="E90" s="46" t="n">
        <v>2</v>
      </c>
      <c r="F90" s="46" t="n">
        <v>2</v>
      </c>
      <c r="G90" s="58"/>
      <c r="H90" s="56"/>
      <c r="I90" s="61" t="s">
        <v>213</v>
      </c>
      <c r="J90" s="55" t="s">
        <v>32</v>
      </c>
      <c r="K90" s="46"/>
      <c r="L90" s="45"/>
      <c r="M90" s="45"/>
      <c r="N90" s="29" t="n">
        <f aca="false">E90-F90-K90</f>
        <v>0</v>
      </c>
    </row>
    <row r="91" s="52" customFormat="true" ht="15.75" hidden="true" customHeight="false" outlineLevel="0" collapsed="false">
      <c r="A91" s="45"/>
      <c r="B91" s="53"/>
      <c r="C91" s="47"/>
      <c r="D91" s="46"/>
      <c r="E91" s="46"/>
      <c r="F91" s="46"/>
      <c r="G91" s="58"/>
      <c r="H91" s="56"/>
      <c r="I91" s="61" t="s">
        <v>214</v>
      </c>
      <c r="J91" s="55" t="s">
        <v>196</v>
      </c>
      <c r="K91" s="46"/>
      <c r="L91" s="45"/>
      <c r="M91" s="45"/>
      <c r="N91" s="29" t="n">
        <f aca="false">E91-F91-K91</f>
        <v>0</v>
      </c>
    </row>
    <row r="92" s="52" customFormat="true" ht="16.5" hidden="true" customHeight="false" outlineLevel="0" collapsed="false">
      <c r="A92" s="45" t="n">
        <v>63</v>
      </c>
      <c r="B92" s="53" t="s">
        <v>193</v>
      </c>
      <c r="C92" s="47" t="s">
        <v>215</v>
      </c>
      <c r="D92" s="46" t="n">
        <v>10541</v>
      </c>
      <c r="E92" s="46" t="n">
        <v>2</v>
      </c>
      <c r="F92" s="46" t="n">
        <v>1</v>
      </c>
      <c r="G92" s="58"/>
      <c r="H92" s="56"/>
      <c r="I92" s="61" t="s">
        <v>216</v>
      </c>
      <c r="J92" s="45" t="s">
        <v>26</v>
      </c>
      <c r="K92" s="46" t="n">
        <v>1</v>
      </c>
      <c r="L92" s="45" t="s">
        <v>217</v>
      </c>
      <c r="M92" s="66" t="s">
        <v>26</v>
      </c>
      <c r="N92" s="29" t="n">
        <f aca="false">E92-F92-K92</f>
        <v>0</v>
      </c>
    </row>
    <row r="93" s="52" customFormat="true" ht="15.75" hidden="true" customHeight="false" outlineLevel="0" collapsed="false">
      <c r="A93" s="45" t="n">
        <v>64</v>
      </c>
      <c r="B93" s="46" t="s">
        <v>193</v>
      </c>
      <c r="C93" s="47" t="s">
        <v>218</v>
      </c>
      <c r="D93" s="46" t="n">
        <v>8781</v>
      </c>
      <c r="E93" s="46" t="n">
        <v>2</v>
      </c>
      <c r="F93" s="46" t="n">
        <v>2</v>
      </c>
      <c r="G93" s="58"/>
      <c r="H93" s="50"/>
      <c r="I93" s="61" t="s">
        <v>219</v>
      </c>
      <c r="J93" s="55" t="s">
        <v>196</v>
      </c>
      <c r="K93" s="46"/>
      <c r="L93" s="45"/>
      <c r="M93" s="45"/>
      <c r="N93" s="29" t="n">
        <f aca="false">E93-F93-K93</f>
        <v>0</v>
      </c>
    </row>
    <row r="94" s="52" customFormat="true" ht="15.75" hidden="true" customHeight="false" outlineLevel="0" collapsed="false">
      <c r="A94" s="45"/>
      <c r="B94" s="67"/>
      <c r="C94" s="47"/>
      <c r="D94" s="46"/>
      <c r="E94" s="46"/>
      <c r="F94" s="46"/>
      <c r="G94" s="58"/>
      <c r="H94" s="50"/>
      <c r="I94" s="61" t="s">
        <v>220</v>
      </c>
      <c r="J94" s="55" t="s">
        <v>196</v>
      </c>
      <c r="K94" s="46"/>
      <c r="L94" s="45"/>
      <c r="M94" s="45"/>
      <c r="N94" s="29" t="n">
        <f aca="false">E94-F94-K94</f>
        <v>0</v>
      </c>
    </row>
    <row r="95" s="52" customFormat="true" ht="15" hidden="true" customHeight="false" outlineLevel="0" collapsed="false">
      <c r="A95" s="45" t="n">
        <v>65</v>
      </c>
      <c r="B95" s="53" t="s">
        <v>193</v>
      </c>
      <c r="C95" s="47" t="s">
        <v>221</v>
      </c>
      <c r="D95" s="46" t="n">
        <v>9028</v>
      </c>
      <c r="E95" s="46" t="n">
        <v>2</v>
      </c>
      <c r="F95" s="46" t="n">
        <v>2</v>
      </c>
      <c r="G95" s="58"/>
      <c r="H95" s="56"/>
      <c r="I95" s="61" t="s">
        <v>222</v>
      </c>
      <c r="J95" s="57" t="s">
        <v>32</v>
      </c>
      <c r="K95" s="46"/>
      <c r="L95" s="45"/>
      <c r="M95" s="45"/>
      <c r="N95" s="29" t="n">
        <f aca="false">E95-F95-K95</f>
        <v>0</v>
      </c>
    </row>
    <row r="96" s="52" customFormat="true" ht="15" hidden="true" customHeight="false" outlineLevel="0" collapsed="false">
      <c r="A96" s="45"/>
      <c r="B96" s="53"/>
      <c r="C96" s="47"/>
      <c r="D96" s="46"/>
      <c r="E96" s="46"/>
      <c r="F96" s="46"/>
      <c r="G96" s="58"/>
      <c r="H96" s="56"/>
      <c r="I96" s="61" t="s">
        <v>223</v>
      </c>
      <c r="J96" s="57" t="s">
        <v>32</v>
      </c>
      <c r="K96" s="46"/>
      <c r="L96" s="45"/>
      <c r="M96" s="45"/>
      <c r="N96" s="29" t="n">
        <f aca="false">E96-F96-K96</f>
        <v>0</v>
      </c>
    </row>
    <row r="97" s="52" customFormat="true" ht="19.5" hidden="true" customHeight="true" outlineLevel="0" collapsed="false">
      <c r="A97" s="45" t="n">
        <v>66</v>
      </c>
      <c r="B97" s="53" t="s">
        <v>224</v>
      </c>
      <c r="C97" s="47" t="s">
        <v>225</v>
      </c>
      <c r="D97" s="46" t="n">
        <v>6966</v>
      </c>
      <c r="E97" s="46" t="n">
        <v>2</v>
      </c>
      <c r="F97" s="46" t="n">
        <v>1</v>
      </c>
      <c r="G97" s="58"/>
      <c r="H97" s="56"/>
      <c r="I97" s="61" t="s">
        <v>226</v>
      </c>
      <c r="J97" s="73" t="s">
        <v>32</v>
      </c>
      <c r="K97" s="46" t="n">
        <v>1</v>
      </c>
      <c r="L97" s="61" t="s">
        <v>227</v>
      </c>
      <c r="M97" s="45" t="s">
        <v>32</v>
      </c>
      <c r="N97" s="29" t="n">
        <f aca="false">E97-F97-K97</f>
        <v>0</v>
      </c>
    </row>
    <row r="98" s="52" customFormat="true" ht="15" hidden="true" customHeight="false" outlineLevel="0" collapsed="false">
      <c r="A98" s="45" t="n">
        <v>67</v>
      </c>
      <c r="B98" s="46" t="s">
        <v>224</v>
      </c>
      <c r="C98" s="47" t="s">
        <v>228</v>
      </c>
      <c r="D98" s="46" t="n">
        <v>9495</v>
      </c>
      <c r="E98" s="46" t="n">
        <v>2</v>
      </c>
      <c r="F98" s="46" t="n">
        <v>1</v>
      </c>
      <c r="G98" s="58"/>
      <c r="H98" s="56"/>
      <c r="I98" s="61" t="s">
        <v>229</v>
      </c>
      <c r="J98" s="73" t="s">
        <v>32</v>
      </c>
      <c r="K98" s="46" t="n">
        <v>1</v>
      </c>
      <c r="L98" s="45" t="s">
        <v>230</v>
      </c>
      <c r="M98" s="45" t="s">
        <v>32</v>
      </c>
      <c r="N98" s="29" t="n">
        <f aca="false">E98-F98-K98</f>
        <v>0</v>
      </c>
    </row>
    <row r="99" s="52" customFormat="true" ht="15.75" hidden="true" customHeight="false" outlineLevel="0" collapsed="false">
      <c r="A99" s="45" t="n">
        <v>68</v>
      </c>
      <c r="B99" s="53" t="s">
        <v>224</v>
      </c>
      <c r="C99" s="47" t="s">
        <v>231</v>
      </c>
      <c r="D99" s="46" t="n">
        <v>9077</v>
      </c>
      <c r="E99" s="46" t="n">
        <v>2</v>
      </c>
      <c r="F99" s="46" t="n">
        <v>1</v>
      </c>
      <c r="G99" s="58" t="s">
        <v>232</v>
      </c>
      <c r="H99" s="56" t="s">
        <v>32</v>
      </c>
      <c r="I99" s="61"/>
      <c r="J99" s="55"/>
      <c r="K99" s="46" t="n">
        <v>1</v>
      </c>
      <c r="L99" s="61" t="s">
        <v>233</v>
      </c>
      <c r="M99" s="45" t="s">
        <v>32</v>
      </c>
      <c r="N99" s="29" t="n">
        <f aca="false">E99-F99-K99</f>
        <v>0</v>
      </c>
    </row>
    <row r="100" s="52" customFormat="true" ht="15.75" hidden="true" customHeight="false" outlineLevel="0" collapsed="false">
      <c r="A100" s="45" t="n">
        <v>69</v>
      </c>
      <c r="B100" s="53" t="s">
        <v>224</v>
      </c>
      <c r="C100" s="47" t="s">
        <v>234</v>
      </c>
      <c r="D100" s="46" t="n">
        <v>6369</v>
      </c>
      <c r="E100" s="46" t="n">
        <v>2</v>
      </c>
      <c r="F100" s="46" t="n">
        <v>2</v>
      </c>
      <c r="G100" s="58"/>
      <c r="H100" s="56"/>
      <c r="I100" s="61" t="s">
        <v>235</v>
      </c>
      <c r="J100" s="55" t="s">
        <v>32</v>
      </c>
      <c r="K100" s="46"/>
      <c r="L100" s="45"/>
      <c r="M100" s="45"/>
      <c r="N100" s="29" t="n">
        <f aca="false">E100-F100-K100</f>
        <v>0</v>
      </c>
    </row>
    <row r="101" s="52" customFormat="true" ht="15.75" hidden="true" customHeight="false" outlineLevel="0" collapsed="false">
      <c r="A101" s="45"/>
      <c r="B101" s="53"/>
      <c r="C101" s="47"/>
      <c r="D101" s="46"/>
      <c r="E101" s="46"/>
      <c r="F101" s="46"/>
      <c r="G101" s="58"/>
      <c r="H101" s="56"/>
      <c r="I101" s="61" t="s">
        <v>236</v>
      </c>
      <c r="J101" s="55" t="s">
        <v>32</v>
      </c>
      <c r="K101" s="46"/>
      <c r="L101" s="45"/>
      <c r="M101" s="45"/>
      <c r="N101" s="29" t="n">
        <f aca="false">E101-F101-K101</f>
        <v>0</v>
      </c>
    </row>
    <row r="102" s="52" customFormat="true" ht="15" hidden="true" customHeight="false" outlineLevel="0" collapsed="false">
      <c r="A102" s="45" t="n">
        <v>70</v>
      </c>
      <c r="B102" s="53" t="s">
        <v>224</v>
      </c>
      <c r="C102" s="47" t="s">
        <v>237</v>
      </c>
      <c r="D102" s="46" t="n">
        <v>10445</v>
      </c>
      <c r="E102" s="46" t="n">
        <v>2</v>
      </c>
      <c r="F102" s="46" t="n">
        <v>1</v>
      </c>
      <c r="G102" s="58" t="s">
        <v>238</v>
      </c>
      <c r="H102" s="56" t="s">
        <v>32</v>
      </c>
      <c r="I102" s="61"/>
      <c r="J102" s="73"/>
      <c r="K102" s="46" t="n">
        <v>1</v>
      </c>
      <c r="L102" s="45" t="s">
        <v>239</v>
      </c>
      <c r="M102" s="45" t="s">
        <v>32</v>
      </c>
      <c r="N102" s="29" t="n">
        <f aca="false">E102-F102-K102</f>
        <v>0</v>
      </c>
    </row>
    <row r="103" s="52" customFormat="true" ht="15" hidden="true" customHeight="false" outlineLevel="0" collapsed="false">
      <c r="A103" s="45" t="n">
        <v>71</v>
      </c>
      <c r="B103" s="46" t="s">
        <v>240</v>
      </c>
      <c r="C103" s="60" t="s">
        <v>241</v>
      </c>
      <c r="D103" s="46" t="n">
        <v>9584</v>
      </c>
      <c r="E103" s="46" t="n">
        <v>2</v>
      </c>
      <c r="F103" s="46" t="n">
        <v>1</v>
      </c>
      <c r="G103" s="58"/>
      <c r="H103" s="61"/>
      <c r="I103" s="51" t="s">
        <v>242</v>
      </c>
      <c r="J103" s="73" t="s">
        <v>32</v>
      </c>
      <c r="K103" s="46" t="n">
        <v>1</v>
      </c>
      <c r="L103" s="45" t="s">
        <v>243</v>
      </c>
      <c r="M103" s="45" t="s">
        <v>32</v>
      </c>
      <c r="N103" s="29" t="n">
        <f aca="false">E103-F103-K103</f>
        <v>0</v>
      </c>
    </row>
    <row r="104" s="52" customFormat="true" ht="15.75" hidden="true" customHeight="false" outlineLevel="0" collapsed="false">
      <c r="A104" s="45" t="n">
        <v>72</v>
      </c>
      <c r="B104" s="53" t="s">
        <v>240</v>
      </c>
      <c r="C104" s="54" t="s">
        <v>244</v>
      </c>
      <c r="D104" s="46" t="n">
        <v>10197</v>
      </c>
      <c r="E104" s="46" t="n">
        <v>2</v>
      </c>
      <c r="F104" s="46" t="n">
        <v>1</v>
      </c>
      <c r="G104" s="58"/>
      <c r="H104" s="61"/>
      <c r="I104" s="61" t="s">
        <v>245</v>
      </c>
      <c r="J104" s="55" t="s">
        <v>246</v>
      </c>
      <c r="K104" s="46" t="n">
        <v>1</v>
      </c>
      <c r="L104" s="51" t="s">
        <v>247</v>
      </c>
      <c r="M104" s="55" t="s">
        <v>246</v>
      </c>
      <c r="N104" s="29" t="n">
        <f aca="false">E104-F104-K104</f>
        <v>0</v>
      </c>
    </row>
    <row r="105" s="52" customFormat="true" ht="15" hidden="true" customHeight="false" outlineLevel="0" collapsed="false">
      <c r="A105" s="45" t="n">
        <v>73</v>
      </c>
      <c r="B105" s="53" t="s">
        <v>240</v>
      </c>
      <c r="C105" s="54" t="s">
        <v>248</v>
      </c>
      <c r="D105" s="46" t="n">
        <v>10469</v>
      </c>
      <c r="E105" s="46" t="n">
        <v>2</v>
      </c>
      <c r="F105" s="46" t="n">
        <v>2</v>
      </c>
      <c r="G105" s="58"/>
      <c r="H105" s="61"/>
      <c r="I105" s="61" t="s">
        <v>249</v>
      </c>
      <c r="J105" s="45" t="s">
        <v>26</v>
      </c>
      <c r="K105" s="46"/>
      <c r="L105" s="45"/>
      <c r="M105" s="45"/>
      <c r="N105" s="29" t="n">
        <f aca="false">E105-F105-K105</f>
        <v>0</v>
      </c>
    </row>
    <row r="106" s="52" customFormat="true" ht="15.75" hidden="true" customHeight="false" outlineLevel="0" collapsed="false">
      <c r="A106" s="45"/>
      <c r="B106" s="53"/>
      <c r="C106" s="54"/>
      <c r="D106" s="46"/>
      <c r="E106" s="46"/>
      <c r="F106" s="46"/>
      <c r="G106" s="58"/>
      <c r="H106" s="61"/>
      <c r="I106" s="61" t="s">
        <v>250</v>
      </c>
      <c r="J106" s="55" t="s">
        <v>56</v>
      </c>
      <c r="K106" s="46"/>
      <c r="L106" s="45"/>
      <c r="M106" s="45"/>
      <c r="N106" s="29" t="n">
        <f aca="false">E106-F106-K106</f>
        <v>0</v>
      </c>
    </row>
    <row r="107" s="52" customFormat="true" ht="15.75" hidden="true" customHeight="false" outlineLevel="0" collapsed="false">
      <c r="A107" s="45" t="n">
        <v>74</v>
      </c>
      <c r="B107" s="46" t="s">
        <v>240</v>
      </c>
      <c r="C107" s="60" t="s">
        <v>251</v>
      </c>
      <c r="D107" s="46" t="n">
        <v>9885</v>
      </c>
      <c r="E107" s="46" t="n">
        <v>2</v>
      </c>
      <c r="F107" s="46" t="n">
        <v>1</v>
      </c>
      <c r="G107" s="58"/>
      <c r="H107" s="61"/>
      <c r="I107" s="61" t="s">
        <v>252</v>
      </c>
      <c r="J107" s="55" t="s">
        <v>56</v>
      </c>
      <c r="K107" s="46" t="n">
        <v>1</v>
      </c>
      <c r="L107" s="61" t="s">
        <v>252</v>
      </c>
      <c r="M107" s="55" t="s">
        <v>56</v>
      </c>
      <c r="N107" s="29" t="n">
        <f aca="false">E107-F107-K107</f>
        <v>0</v>
      </c>
    </row>
    <row r="108" s="52" customFormat="true" ht="15.75" hidden="true" customHeight="false" outlineLevel="0" collapsed="false">
      <c r="A108" s="45" t="n">
        <v>75</v>
      </c>
      <c r="B108" s="46" t="s">
        <v>240</v>
      </c>
      <c r="C108" s="60" t="s">
        <v>253</v>
      </c>
      <c r="D108" s="46" t="n">
        <v>10246</v>
      </c>
      <c r="E108" s="46" t="n">
        <v>1</v>
      </c>
      <c r="F108" s="46" t="n">
        <v>1</v>
      </c>
      <c r="G108" s="58" t="s">
        <v>254</v>
      </c>
      <c r="H108" s="50" t="s">
        <v>246</v>
      </c>
      <c r="I108" s="61"/>
      <c r="J108" s="73"/>
      <c r="K108" s="46"/>
      <c r="L108" s="45"/>
      <c r="M108" s="45"/>
      <c r="N108" s="29" t="n">
        <f aca="false">E108-F108-K108</f>
        <v>0</v>
      </c>
    </row>
    <row r="109" s="52" customFormat="true" ht="15.75" hidden="true" customHeight="false" outlineLevel="0" collapsed="false">
      <c r="A109" s="45" t="n">
        <v>76</v>
      </c>
      <c r="B109" s="53" t="s">
        <v>240</v>
      </c>
      <c r="C109" s="54" t="s">
        <v>255</v>
      </c>
      <c r="D109" s="46" t="n">
        <v>3640</v>
      </c>
      <c r="E109" s="46" t="n">
        <v>1</v>
      </c>
      <c r="F109" s="46" t="n">
        <v>1</v>
      </c>
      <c r="G109" s="58"/>
      <c r="H109" s="61"/>
      <c r="I109" s="61" t="s">
        <v>256</v>
      </c>
      <c r="J109" s="55" t="s">
        <v>246</v>
      </c>
      <c r="K109" s="46"/>
      <c r="L109" s="45"/>
      <c r="M109" s="45"/>
      <c r="N109" s="29" t="n">
        <f aca="false">E109-F109-K109</f>
        <v>0</v>
      </c>
    </row>
    <row r="110" s="52" customFormat="true" ht="15.75" hidden="true" customHeight="false" outlineLevel="0" collapsed="false">
      <c r="A110" s="45" t="n">
        <v>77</v>
      </c>
      <c r="B110" s="46" t="s">
        <v>240</v>
      </c>
      <c r="C110" s="60" t="s">
        <v>257</v>
      </c>
      <c r="D110" s="46" t="n">
        <v>8660</v>
      </c>
      <c r="E110" s="46" t="n">
        <v>2</v>
      </c>
      <c r="F110" s="46" t="n">
        <v>2</v>
      </c>
      <c r="G110" s="58"/>
      <c r="H110" s="61"/>
      <c r="I110" s="61" t="s">
        <v>258</v>
      </c>
      <c r="J110" s="55" t="s">
        <v>246</v>
      </c>
      <c r="K110" s="46"/>
      <c r="L110" s="45"/>
      <c r="M110" s="45"/>
      <c r="N110" s="29" t="n">
        <f aca="false">E110-F110-K110</f>
        <v>0</v>
      </c>
    </row>
    <row r="111" s="52" customFormat="true" ht="15.75" hidden="true" customHeight="false" outlineLevel="0" collapsed="false">
      <c r="A111" s="45"/>
      <c r="B111" s="46"/>
      <c r="C111" s="60"/>
      <c r="D111" s="46"/>
      <c r="E111" s="46"/>
      <c r="F111" s="46"/>
      <c r="G111" s="58"/>
      <c r="H111" s="61"/>
      <c r="I111" s="61" t="s">
        <v>259</v>
      </c>
      <c r="J111" s="55" t="s">
        <v>246</v>
      </c>
      <c r="K111" s="46"/>
      <c r="L111" s="45"/>
      <c r="M111" s="45"/>
      <c r="N111" s="29" t="n">
        <f aca="false">E111-F111-K111</f>
        <v>0</v>
      </c>
    </row>
    <row r="112" s="52" customFormat="true" ht="17.25" hidden="true" customHeight="false" outlineLevel="0" collapsed="false">
      <c r="A112" s="45" t="n">
        <v>78</v>
      </c>
      <c r="B112" s="53" t="s">
        <v>240</v>
      </c>
      <c r="C112" s="54" t="s">
        <v>260</v>
      </c>
      <c r="D112" s="46" t="n">
        <v>6797</v>
      </c>
      <c r="E112" s="46" t="n">
        <v>2</v>
      </c>
      <c r="F112" s="46" t="n">
        <v>1</v>
      </c>
      <c r="G112" s="58"/>
      <c r="H112" s="61"/>
      <c r="I112" s="61" t="s">
        <v>261</v>
      </c>
      <c r="J112" s="55" t="s">
        <v>262</v>
      </c>
      <c r="K112" s="46" t="n">
        <v>1</v>
      </c>
      <c r="L112" s="61" t="s">
        <v>263</v>
      </c>
      <c r="M112" s="59" t="s">
        <v>26</v>
      </c>
      <c r="N112" s="29" t="n">
        <f aca="false">E112-F112-K112</f>
        <v>0</v>
      </c>
    </row>
    <row r="113" s="52" customFormat="true" ht="15.75" hidden="true" customHeight="false" outlineLevel="0" collapsed="false">
      <c r="A113" s="45" t="n">
        <v>79</v>
      </c>
      <c r="B113" s="53" t="s">
        <v>240</v>
      </c>
      <c r="C113" s="54" t="s">
        <v>264</v>
      </c>
      <c r="D113" s="46" t="n">
        <v>13529</v>
      </c>
      <c r="E113" s="46" t="n">
        <v>1</v>
      </c>
      <c r="F113" s="46" t="n">
        <v>1</v>
      </c>
      <c r="G113" s="58"/>
      <c r="H113" s="61"/>
      <c r="I113" s="61" t="s">
        <v>265</v>
      </c>
      <c r="J113" s="55" t="s">
        <v>56</v>
      </c>
      <c r="K113" s="46"/>
      <c r="L113" s="45"/>
      <c r="M113" s="45"/>
      <c r="N113" s="29" t="n">
        <f aca="false">E113-F113-K113</f>
        <v>0</v>
      </c>
    </row>
    <row r="114" s="52" customFormat="true" ht="15" hidden="true" customHeight="false" outlineLevel="0" collapsed="false">
      <c r="A114" s="45" t="n">
        <v>80</v>
      </c>
      <c r="B114" s="53" t="s">
        <v>240</v>
      </c>
      <c r="C114" s="54" t="s">
        <v>266</v>
      </c>
      <c r="D114" s="46" t="n">
        <v>9325</v>
      </c>
      <c r="E114" s="46" t="n">
        <v>2</v>
      </c>
      <c r="F114" s="46" t="n">
        <v>2</v>
      </c>
      <c r="G114" s="58"/>
      <c r="H114" s="61"/>
      <c r="I114" s="61" t="s">
        <v>267</v>
      </c>
      <c r="J114" s="73" t="s">
        <v>69</v>
      </c>
      <c r="K114" s="46"/>
      <c r="L114" s="45"/>
      <c r="M114" s="45"/>
      <c r="N114" s="29" t="n">
        <f aca="false">E114-F114-K114</f>
        <v>0</v>
      </c>
    </row>
    <row r="115" s="52" customFormat="true" ht="15.75" hidden="true" customHeight="false" outlineLevel="0" collapsed="false">
      <c r="A115" s="45"/>
      <c r="B115" s="53"/>
      <c r="C115" s="54"/>
      <c r="D115" s="46"/>
      <c r="E115" s="46"/>
      <c r="F115" s="46"/>
      <c r="G115" s="58"/>
      <c r="H115" s="61"/>
      <c r="I115" s="61" t="s">
        <v>268</v>
      </c>
      <c r="J115" s="55" t="s">
        <v>56</v>
      </c>
      <c r="K115" s="46"/>
      <c r="L115" s="45"/>
      <c r="M115" s="45"/>
      <c r="N115" s="29" t="n">
        <f aca="false">E115-F115-K115</f>
        <v>0</v>
      </c>
    </row>
    <row r="116" s="52" customFormat="true" ht="15.75" hidden="true" customHeight="false" outlineLevel="0" collapsed="false">
      <c r="A116" s="45" t="n">
        <v>81</v>
      </c>
      <c r="B116" s="46" t="s">
        <v>240</v>
      </c>
      <c r="C116" s="47" t="s">
        <v>269</v>
      </c>
      <c r="D116" s="46" t="n">
        <v>9362</v>
      </c>
      <c r="E116" s="46" t="n">
        <v>2</v>
      </c>
      <c r="F116" s="46" t="n">
        <v>2</v>
      </c>
      <c r="G116" s="58"/>
      <c r="H116" s="61"/>
      <c r="I116" s="61" t="s">
        <v>270</v>
      </c>
      <c r="J116" s="55" t="s">
        <v>23</v>
      </c>
      <c r="K116" s="46"/>
      <c r="L116" s="45"/>
      <c r="M116" s="45"/>
      <c r="N116" s="29" t="n">
        <f aca="false">E116-F116-K116</f>
        <v>0</v>
      </c>
    </row>
    <row r="117" s="52" customFormat="true" ht="15" hidden="true" customHeight="false" outlineLevel="0" collapsed="false">
      <c r="A117" s="45"/>
      <c r="B117" s="53"/>
      <c r="C117" s="54"/>
      <c r="D117" s="46"/>
      <c r="E117" s="46"/>
      <c r="F117" s="46"/>
      <c r="G117" s="58"/>
      <c r="H117" s="61"/>
      <c r="I117" s="61" t="s">
        <v>271</v>
      </c>
      <c r="J117" s="57" t="s">
        <v>196</v>
      </c>
      <c r="K117" s="46"/>
      <c r="L117" s="45"/>
      <c r="M117" s="45"/>
      <c r="N117" s="29" t="n">
        <f aca="false">E117-F117-K117</f>
        <v>0</v>
      </c>
    </row>
    <row r="118" s="52" customFormat="true" ht="15.75" hidden="true" customHeight="false" outlineLevel="0" collapsed="false">
      <c r="A118" s="45" t="n">
        <v>82</v>
      </c>
      <c r="B118" s="46" t="s">
        <v>240</v>
      </c>
      <c r="C118" s="60" t="s">
        <v>272</v>
      </c>
      <c r="D118" s="46" t="n">
        <v>12046</v>
      </c>
      <c r="E118" s="46" t="n">
        <v>2</v>
      </c>
      <c r="F118" s="46" t="n">
        <v>1</v>
      </c>
      <c r="G118" s="58"/>
      <c r="H118" s="61"/>
      <c r="I118" s="61" t="s">
        <v>273</v>
      </c>
      <c r="J118" s="28" t="s">
        <v>32</v>
      </c>
      <c r="K118" s="46" t="n">
        <v>1</v>
      </c>
      <c r="L118" s="61" t="s">
        <v>274</v>
      </c>
      <c r="M118" s="32" t="s">
        <v>32</v>
      </c>
      <c r="N118" s="29" t="n">
        <f aca="false">E118-F118-K118</f>
        <v>0</v>
      </c>
    </row>
    <row r="119" s="52" customFormat="true" ht="15" hidden="true" customHeight="false" outlineLevel="0" collapsed="false">
      <c r="A119" s="45" t="n">
        <v>83</v>
      </c>
      <c r="B119" s="46" t="s">
        <v>240</v>
      </c>
      <c r="C119" s="60" t="s">
        <v>275</v>
      </c>
      <c r="D119" s="46" t="n">
        <v>11255</v>
      </c>
      <c r="E119" s="46" t="n">
        <v>2</v>
      </c>
      <c r="F119" s="46" t="n">
        <v>1</v>
      </c>
      <c r="G119" s="58" t="s">
        <v>276</v>
      </c>
      <c r="H119" s="56" t="s">
        <v>32</v>
      </c>
      <c r="I119" s="61"/>
      <c r="J119" s="73"/>
      <c r="K119" s="46" t="n">
        <v>1</v>
      </c>
      <c r="L119" s="45" t="s">
        <v>277</v>
      </c>
      <c r="M119" s="45" t="s">
        <v>262</v>
      </c>
      <c r="N119" s="29" t="n">
        <f aca="false">E119-F119-K119</f>
        <v>0</v>
      </c>
    </row>
    <row r="120" s="52" customFormat="true" ht="15" hidden="true" customHeight="false" outlineLevel="0" collapsed="false">
      <c r="A120" s="45" t="n">
        <v>84</v>
      </c>
      <c r="B120" s="46" t="s">
        <v>240</v>
      </c>
      <c r="C120" s="60" t="s">
        <v>278</v>
      </c>
      <c r="D120" s="46" t="n">
        <v>9664</v>
      </c>
      <c r="E120" s="46" t="n">
        <v>2</v>
      </c>
      <c r="F120" s="46" t="n">
        <v>1</v>
      </c>
      <c r="G120" s="58"/>
      <c r="H120" s="61"/>
      <c r="I120" s="61" t="s">
        <v>279</v>
      </c>
      <c r="J120" s="45" t="s">
        <v>280</v>
      </c>
      <c r="K120" s="46" t="n">
        <v>1</v>
      </c>
      <c r="L120" s="45" t="s">
        <v>281</v>
      </c>
      <c r="M120" s="45" t="s">
        <v>280</v>
      </c>
      <c r="N120" s="29" t="n">
        <f aca="false">E120-F120-K120</f>
        <v>0</v>
      </c>
    </row>
    <row r="121" s="52" customFormat="true" ht="15.75" hidden="true" customHeight="false" outlineLevel="0" collapsed="false">
      <c r="A121" s="45" t="n">
        <v>85</v>
      </c>
      <c r="B121" s="53" t="s">
        <v>240</v>
      </c>
      <c r="C121" s="54" t="s">
        <v>282</v>
      </c>
      <c r="D121" s="46" t="n">
        <v>10419</v>
      </c>
      <c r="E121" s="46" t="n">
        <v>1</v>
      </c>
      <c r="F121" s="46" t="n">
        <v>1</v>
      </c>
      <c r="G121" s="58"/>
      <c r="H121" s="61"/>
      <c r="I121" s="61" t="s">
        <v>283</v>
      </c>
      <c r="J121" s="55" t="s">
        <v>246</v>
      </c>
      <c r="K121" s="46"/>
      <c r="L121" s="45"/>
      <c r="M121" s="45"/>
      <c r="N121" s="29" t="n">
        <f aca="false">E121-F121-K121</f>
        <v>0</v>
      </c>
    </row>
    <row r="122" s="52" customFormat="true" ht="17.25" hidden="true" customHeight="false" outlineLevel="0" collapsed="false">
      <c r="A122" s="45" t="n">
        <v>86</v>
      </c>
      <c r="B122" s="53" t="s">
        <v>240</v>
      </c>
      <c r="C122" s="54" t="s">
        <v>284</v>
      </c>
      <c r="D122" s="46" t="n">
        <v>9561</v>
      </c>
      <c r="E122" s="46" t="n">
        <v>2</v>
      </c>
      <c r="F122" s="46" t="n">
        <v>1</v>
      </c>
      <c r="G122" s="58"/>
      <c r="H122" s="61"/>
      <c r="I122" s="61" t="s">
        <v>285</v>
      </c>
      <c r="J122" s="55" t="s">
        <v>26</v>
      </c>
      <c r="K122" s="46" t="n">
        <v>1</v>
      </c>
      <c r="L122" s="61" t="s">
        <v>286</v>
      </c>
      <c r="M122" s="80" t="s">
        <v>26</v>
      </c>
      <c r="N122" s="29" t="n">
        <f aca="false">E122-F122-K122</f>
        <v>0</v>
      </c>
    </row>
    <row r="123" s="52" customFormat="true" ht="15.75" hidden="true" customHeight="false" outlineLevel="0" collapsed="false">
      <c r="A123" s="45" t="n">
        <v>87</v>
      </c>
      <c r="B123" s="53" t="s">
        <v>240</v>
      </c>
      <c r="C123" s="54" t="s">
        <v>287</v>
      </c>
      <c r="D123" s="46" t="n">
        <v>9291</v>
      </c>
      <c r="E123" s="46" t="n">
        <v>2</v>
      </c>
      <c r="F123" s="46" t="n">
        <v>1</v>
      </c>
      <c r="G123" s="58"/>
      <c r="H123" s="61"/>
      <c r="I123" s="61" t="s">
        <v>288</v>
      </c>
      <c r="J123" s="55" t="s">
        <v>246</v>
      </c>
      <c r="K123" s="46" t="n">
        <v>1</v>
      </c>
      <c r="L123" s="61" t="s">
        <v>289</v>
      </c>
      <c r="M123" s="55" t="s">
        <v>246</v>
      </c>
      <c r="N123" s="29" t="n">
        <f aca="false">E123-F123-K123</f>
        <v>0</v>
      </c>
    </row>
    <row r="124" s="52" customFormat="true" ht="15.75" hidden="true" customHeight="false" outlineLevel="0" collapsed="false">
      <c r="A124" s="45" t="n">
        <v>88</v>
      </c>
      <c r="B124" s="53" t="s">
        <v>240</v>
      </c>
      <c r="C124" s="54" t="s">
        <v>290</v>
      </c>
      <c r="D124" s="46" t="n">
        <v>9234</v>
      </c>
      <c r="E124" s="46" t="n">
        <v>2</v>
      </c>
      <c r="F124" s="46" t="n">
        <v>2</v>
      </c>
      <c r="G124" s="58"/>
      <c r="H124" s="61"/>
      <c r="I124" s="61" t="s">
        <v>291</v>
      </c>
      <c r="J124" s="55" t="s">
        <v>246</v>
      </c>
      <c r="K124" s="46"/>
      <c r="L124" s="45"/>
      <c r="M124" s="45"/>
      <c r="N124" s="29" t="n">
        <f aca="false">E124-F124-K124</f>
        <v>0</v>
      </c>
    </row>
    <row r="125" s="52" customFormat="true" ht="15" hidden="true" customHeight="false" outlineLevel="0" collapsed="false">
      <c r="A125" s="45"/>
      <c r="B125" s="53"/>
      <c r="C125" s="54"/>
      <c r="D125" s="46"/>
      <c r="E125" s="46"/>
      <c r="F125" s="46"/>
      <c r="G125" s="58"/>
      <c r="H125" s="61"/>
      <c r="I125" s="61" t="s">
        <v>292</v>
      </c>
      <c r="J125" s="45" t="s">
        <v>26</v>
      </c>
      <c r="K125" s="46"/>
      <c r="L125" s="45"/>
      <c r="M125" s="45"/>
      <c r="N125" s="29" t="n">
        <f aca="false">E125-F125-K125</f>
        <v>0</v>
      </c>
    </row>
    <row r="126" s="52" customFormat="true" ht="15.75" hidden="true" customHeight="false" outlineLevel="0" collapsed="false">
      <c r="A126" s="45" t="n">
        <v>89</v>
      </c>
      <c r="B126" s="53" t="s">
        <v>240</v>
      </c>
      <c r="C126" s="54" t="s">
        <v>293</v>
      </c>
      <c r="D126" s="46" t="n">
        <v>13160</v>
      </c>
      <c r="E126" s="46" t="n">
        <v>2</v>
      </c>
      <c r="F126" s="46" t="n">
        <v>2</v>
      </c>
      <c r="G126" s="58"/>
      <c r="H126" s="61"/>
      <c r="I126" s="61" t="s">
        <v>294</v>
      </c>
      <c r="J126" s="55" t="s">
        <v>105</v>
      </c>
      <c r="K126" s="46"/>
      <c r="L126" s="45"/>
      <c r="M126" s="45"/>
      <c r="N126" s="29" t="n">
        <f aca="false">E126-F126-K126</f>
        <v>0</v>
      </c>
    </row>
    <row r="127" s="52" customFormat="true" ht="15" hidden="true" customHeight="false" outlineLevel="0" collapsed="false">
      <c r="A127" s="45"/>
      <c r="B127" s="53"/>
      <c r="C127" s="54"/>
      <c r="D127" s="46"/>
      <c r="E127" s="46"/>
      <c r="F127" s="46"/>
      <c r="G127" s="58"/>
      <c r="H127" s="61"/>
      <c r="I127" s="61" t="s">
        <v>295</v>
      </c>
      <c r="J127" s="45" t="s">
        <v>26</v>
      </c>
      <c r="K127" s="46"/>
      <c r="L127" s="45"/>
      <c r="M127" s="45"/>
      <c r="N127" s="29" t="n">
        <f aca="false">E127-F127-K127</f>
        <v>0</v>
      </c>
    </row>
    <row r="128" s="52" customFormat="true" ht="15.75" hidden="true" customHeight="false" outlineLevel="0" collapsed="false">
      <c r="A128" s="45" t="n">
        <v>90</v>
      </c>
      <c r="B128" s="46" t="s">
        <v>240</v>
      </c>
      <c r="C128" s="60" t="s">
        <v>296</v>
      </c>
      <c r="D128" s="46" t="n">
        <v>8959</v>
      </c>
      <c r="E128" s="46" t="n">
        <v>2</v>
      </c>
      <c r="F128" s="46" t="n">
        <v>2</v>
      </c>
      <c r="G128" s="58"/>
      <c r="H128" s="61"/>
      <c r="I128" s="61" t="s">
        <v>297</v>
      </c>
      <c r="J128" s="55" t="s">
        <v>32</v>
      </c>
      <c r="K128" s="46"/>
      <c r="L128" s="45"/>
      <c r="M128" s="45"/>
      <c r="N128" s="29" t="n">
        <f aca="false">E128-F128-K128</f>
        <v>0</v>
      </c>
    </row>
    <row r="129" s="52" customFormat="true" ht="15.75" hidden="true" customHeight="false" outlineLevel="0" collapsed="false">
      <c r="A129" s="45"/>
      <c r="B129" s="46"/>
      <c r="C129" s="60"/>
      <c r="D129" s="46"/>
      <c r="E129" s="46"/>
      <c r="F129" s="46"/>
      <c r="G129" s="58"/>
      <c r="H129" s="61"/>
      <c r="I129" s="61" t="s">
        <v>298</v>
      </c>
      <c r="J129" s="55" t="s">
        <v>32</v>
      </c>
      <c r="K129" s="46"/>
      <c r="L129" s="45"/>
      <c r="M129" s="45"/>
      <c r="N129" s="29" t="n">
        <f aca="false">E129-F129-K129</f>
        <v>0</v>
      </c>
    </row>
    <row r="130" s="52" customFormat="true" ht="15" hidden="true" customHeight="false" outlineLevel="0" collapsed="false">
      <c r="A130" s="45" t="n">
        <v>91</v>
      </c>
      <c r="B130" s="46" t="s">
        <v>240</v>
      </c>
      <c r="C130" s="60" t="s">
        <v>299</v>
      </c>
      <c r="D130" s="46" t="n">
        <v>10054</v>
      </c>
      <c r="E130" s="46" t="n">
        <v>2</v>
      </c>
      <c r="F130" s="46" t="n">
        <v>2</v>
      </c>
      <c r="G130" s="58"/>
      <c r="H130" s="61"/>
      <c r="I130" s="61" t="s">
        <v>300</v>
      </c>
      <c r="J130" s="73" t="s">
        <v>69</v>
      </c>
      <c r="K130" s="46"/>
      <c r="L130" s="45"/>
      <c r="M130" s="45"/>
      <c r="N130" s="29" t="n">
        <f aca="false">E130-F130-K130</f>
        <v>0</v>
      </c>
    </row>
    <row r="131" s="52" customFormat="true" ht="15" hidden="true" customHeight="false" outlineLevel="0" collapsed="false">
      <c r="A131" s="45"/>
      <c r="B131" s="46"/>
      <c r="C131" s="60"/>
      <c r="D131" s="46"/>
      <c r="E131" s="46"/>
      <c r="F131" s="46"/>
      <c r="G131" s="58"/>
      <c r="H131" s="61"/>
      <c r="I131" s="61" t="s">
        <v>301</v>
      </c>
      <c r="J131" s="45" t="s">
        <v>26</v>
      </c>
      <c r="K131" s="46"/>
      <c r="L131" s="45"/>
      <c r="M131" s="45"/>
      <c r="N131" s="29" t="n">
        <f aca="false">E131-F131-K131</f>
        <v>0</v>
      </c>
    </row>
    <row r="132" s="52" customFormat="true" ht="15.75" hidden="true" customHeight="false" outlineLevel="0" collapsed="false">
      <c r="A132" s="45" t="n">
        <v>92</v>
      </c>
      <c r="B132" s="46" t="s">
        <v>240</v>
      </c>
      <c r="C132" s="60" t="s">
        <v>302</v>
      </c>
      <c r="D132" s="46" t="n">
        <v>10571</v>
      </c>
      <c r="E132" s="46" t="n">
        <v>2</v>
      </c>
      <c r="F132" s="46" t="n">
        <v>1</v>
      </c>
      <c r="G132" s="58"/>
      <c r="H132" s="61"/>
      <c r="I132" s="61" t="s">
        <v>303</v>
      </c>
      <c r="J132" s="63" t="s">
        <v>56</v>
      </c>
      <c r="K132" s="46" t="n">
        <v>1</v>
      </c>
      <c r="L132" s="61" t="s">
        <v>304</v>
      </c>
      <c r="M132" s="64" t="s">
        <v>43</v>
      </c>
      <c r="N132" s="29" t="n">
        <f aca="false">E132-F132-K132</f>
        <v>0</v>
      </c>
    </row>
    <row r="133" s="52" customFormat="true" ht="15.75" hidden="true" customHeight="false" outlineLevel="0" collapsed="false">
      <c r="A133" s="45" t="n">
        <v>93</v>
      </c>
      <c r="B133" s="53" t="s">
        <v>240</v>
      </c>
      <c r="C133" s="54" t="s">
        <v>305</v>
      </c>
      <c r="D133" s="46" t="n">
        <v>4382</v>
      </c>
      <c r="E133" s="46" t="n">
        <v>2</v>
      </c>
      <c r="F133" s="46" t="n">
        <v>1</v>
      </c>
      <c r="G133" s="58"/>
      <c r="H133" s="61"/>
      <c r="I133" s="61" t="s">
        <v>306</v>
      </c>
      <c r="J133" s="55" t="s">
        <v>23</v>
      </c>
      <c r="K133" s="46" t="n">
        <v>1</v>
      </c>
      <c r="L133" s="61" t="s">
        <v>307</v>
      </c>
      <c r="M133" s="65" t="s">
        <v>23</v>
      </c>
      <c r="N133" s="29" t="n">
        <f aca="false">E133-F133-K133</f>
        <v>0</v>
      </c>
    </row>
    <row r="134" s="52" customFormat="true" ht="15.75" hidden="true" customHeight="false" outlineLevel="0" collapsed="false">
      <c r="A134" s="45" t="n">
        <v>94</v>
      </c>
      <c r="B134" s="53" t="s">
        <v>240</v>
      </c>
      <c r="C134" s="54" t="s">
        <v>308</v>
      </c>
      <c r="D134" s="46" t="n">
        <v>10699</v>
      </c>
      <c r="E134" s="46" t="n">
        <v>2</v>
      </c>
      <c r="F134" s="46" t="n">
        <v>2</v>
      </c>
      <c r="G134" s="58"/>
      <c r="H134" s="61"/>
      <c r="I134" s="61" t="s">
        <v>309</v>
      </c>
      <c r="J134" s="55" t="s">
        <v>56</v>
      </c>
      <c r="K134" s="46"/>
      <c r="L134" s="45"/>
      <c r="M134" s="45"/>
      <c r="N134" s="29" t="n">
        <f aca="false">E134-F134-K134</f>
        <v>0</v>
      </c>
    </row>
    <row r="135" s="52" customFormat="true" ht="15" hidden="true" customHeight="false" outlineLevel="0" collapsed="false">
      <c r="A135" s="45"/>
      <c r="B135" s="53"/>
      <c r="C135" s="54"/>
      <c r="D135" s="46"/>
      <c r="E135" s="46"/>
      <c r="F135" s="46"/>
      <c r="G135" s="58"/>
      <c r="H135" s="61"/>
      <c r="I135" s="61" t="s">
        <v>310</v>
      </c>
      <c r="J135" s="45" t="s">
        <v>26</v>
      </c>
      <c r="K135" s="46"/>
      <c r="L135" s="45"/>
      <c r="M135" s="45"/>
      <c r="N135" s="29" t="n">
        <f aca="false">E135-F135-K135</f>
        <v>0</v>
      </c>
    </row>
    <row r="136" s="52" customFormat="true" ht="15.75" hidden="true" customHeight="false" outlineLevel="0" collapsed="false">
      <c r="A136" s="45" t="n">
        <v>95</v>
      </c>
      <c r="B136" s="53" t="s">
        <v>240</v>
      </c>
      <c r="C136" s="54" t="s">
        <v>311</v>
      </c>
      <c r="D136" s="46" t="n">
        <v>7381</v>
      </c>
      <c r="E136" s="46" t="n">
        <v>2</v>
      </c>
      <c r="F136" s="46" t="n">
        <v>1</v>
      </c>
      <c r="G136" s="58"/>
      <c r="H136" s="61"/>
      <c r="I136" s="61" t="s">
        <v>312</v>
      </c>
      <c r="J136" s="55" t="s">
        <v>23</v>
      </c>
      <c r="K136" s="46" t="n">
        <v>1</v>
      </c>
      <c r="L136" s="61" t="s">
        <v>312</v>
      </c>
      <c r="M136" s="65" t="s">
        <v>23</v>
      </c>
      <c r="N136" s="29" t="n">
        <f aca="false">E136-F136-K136</f>
        <v>0</v>
      </c>
    </row>
    <row r="137" s="52" customFormat="true" ht="15.75" hidden="true" customHeight="false" outlineLevel="0" collapsed="false">
      <c r="A137" s="45" t="n">
        <v>96</v>
      </c>
      <c r="B137" s="53" t="s">
        <v>240</v>
      </c>
      <c r="C137" s="54" t="s">
        <v>313</v>
      </c>
      <c r="D137" s="46" t="n">
        <v>7553</v>
      </c>
      <c r="E137" s="46" t="n">
        <v>2</v>
      </c>
      <c r="F137" s="46" t="n">
        <v>1</v>
      </c>
      <c r="G137" s="58"/>
      <c r="H137" s="61"/>
      <c r="I137" s="61" t="s">
        <v>314</v>
      </c>
      <c r="J137" s="55" t="s">
        <v>23</v>
      </c>
      <c r="K137" s="46" t="n">
        <v>1</v>
      </c>
      <c r="L137" s="61" t="s">
        <v>315</v>
      </c>
      <c r="M137" s="65" t="s">
        <v>23</v>
      </c>
      <c r="N137" s="29" t="n">
        <f aca="false">E137-F137-K137</f>
        <v>0</v>
      </c>
    </row>
    <row r="138" s="52" customFormat="true" ht="15.75" hidden="true" customHeight="false" outlineLevel="0" collapsed="false">
      <c r="A138" s="45" t="n">
        <v>97</v>
      </c>
      <c r="B138" s="46" t="s">
        <v>240</v>
      </c>
      <c r="C138" s="60" t="s">
        <v>96</v>
      </c>
      <c r="D138" s="46" t="n">
        <v>8215</v>
      </c>
      <c r="E138" s="46" t="n">
        <v>2</v>
      </c>
      <c r="F138" s="46" t="n">
        <v>1</v>
      </c>
      <c r="G138" s="58"/>
      <c r="H138" s="61"/>
      <c r="I138" s="61" t="s">
        <v>316</v>
      </c>
      <c r="J138" s="55" t="s">
        <v>32</v>
      </c>
      <c r="K138" s="46" t="n">
        <v>1</v>
      </c>
      <c r="L138" s="61" t="s">
        <v>317</v>
      </c>
      <c r="M138" s="65" t="s">
        <v>56</v>
      </c>
      <c r="N138" s="29" t="n">
        <f aca="false">E138-F138-K138</f>
        <v>0</v>
      </c>
    </row>
    <row r="139" customFormat="false" ht="15.75" hidden="true" customHeight="false" outlineLevel="0" collapsed="false">
      <c r="A139" s="1" t="n">
        <v>98</v>
      </c>
      <c r="B139" s="82" t="s">
        <v>318</v>
      </c>
      <c r="C139" s="83" t="s">
        <v>319</v>
      </c>
      <c r="D139" s="84" t="n">
        <v>8431</v>
      </c>
      <c r="E139" s="85" t="n">
        <v>2</v>
      </c>
      <c r="F139" s="85" t="n">
        <v>1</v>
      </c>
      <c r="G139" s="84"/>
      <c r="H139" s="86"/>
      <c r="I139" s="87" t="s">
        <v>320</v>
      </c>
      <c r="J139" s="73" t="s">
        <v>69</v>
      </c>
      <c r="K139" s="85" t="n">
        <v>1</v>
      </c>
      <c r="L139" s="87" t="s">
        <v>321</v>
      </c>
      <c r="M139" s="73" t="s">
        <v>69</v>
      </c>
      <c r="N139" s="29" t="n">
        <f aca="false">E139-F139-K139</f>
        <v>0</v>
      </c>
    </row>
    <row r="140" customFormat="false" ht="15.75" hidden="true" customHeight="false" outlineLevel="0" collapsed="false">
      <c r="A140" s="1" t="n">
        <v>99</v>
      </c>
      <c r="B140" s="82" t="s">
        <v>318</v>
      </c>
      <c r="C140" s="83" t="s">
        <v>322</v>
      </c>
      <c r="D140" s="84" t="n">
        <v>10752</v>
      </c>
      <c r="E140" s="85" t="n">
        <v>2</v>
      </c>
      <c r="F140" s="84" t="n">
        <v>2</v>
      </c>
      <c r="G140" s="84"/>
      <c r="H140" s="86"/>
      <c r="I140" s="87" t="s">
        <v>323</v>
      </c>
      <c r="J140" s="57" t="s">
        <v>196</v>
      </c>
      <c r="K140" s="85"/>
      <c r="L140" s="87"/>
      <c r="M140" s="87"/>
      <c r="N140" s="29" t="n">
        <f aca="false">E140-F140-K140</f>
        <v>0</v>
      </c>
    </row>
    <row r="141" customFormat="false" ht="15.75" hidden="true" customHeight="false" outlineLevel="0" collapsed="false">
      <c r="B141" s="82"/>
      <c r="C141" s="83"/>
      <c r="D141" s="84"/>
      <c r="E141" s="85"/>
      <c r="F141" s="84"/>
      <c r="G141" s="84"/>
      <c r="H141" s="86"/>
      <c r="I141" s="87" t="s">
        <v>324</v>
      </c>
      <c r="J141" s="55" t="s">
        <v>32</v>
      </c>
      <c r="K141" s="85"/>
      <c r="L141" s="87"/>
      <c r="M141" s="87"/>
      <c r="N141" s="29" t="n">
        <f aca="false">E141-F141-K141</f>
        <v>0</v>
      </c>
    </row>
    <row r="142" customFormat="false" ht="34.5" hidden="true" customHeight="true" outlineLevel="0" collapsed="false">
      <c r="A142" s="1" t="n">
        <v>100</v>
      </c>
      <c r="B142" s="82" t="s">
        <v>318</v>
      </c>
      <c r="C142" s="83" t="s">
        <v>325</v>
      </c>
      <c r="D142" s="84" t="n">
        <v>10864</v>
      </c>
      <c r="E142" s="85" t="n">
        <v>2</v>
      </c>
      <c r="F142" s="84" t="n">
        <v>1</v>
      </c>
      <c r="G142" s="84" t="s">
        <v>326</v>
      </c>
      <c r="H142" s="88" t="s">
        <v>196</v>
      </c>
      <c r="I142" s="87"/>
      <c r="J142" s="89"/>
      <c r="K142" s="85" t="n">
        <v>1</v>
      </c>
      <c r="L142" s="87" t="s">
        <v>327</v>
      </c>
      <c r="M142" s="86" t="s">
        <v>196</v>
      </c>
      <c r="N142" s="29" t="n">
        <f aca="false">E142-F142-K142</f>
        <v>0</v>
      </c>
    </row>
    <row r="143" customFormat="false" ht="15.75" hidden="true" customHeight="false" outlineLevel="0" collapsed="false">
      <c r="A143" s="1" t="n">
        <v>101</v>
      </c>
      <c r="B143" s="82" t="s">
        <v>318</v>
      </c>
      <c r="C143" s="83" t="s">
        <v>269</v>
      </c>
      <c r="D143" s="84" t="n">
        <v>11438</v>
      </c>
      <c r="E143" s="90" t="n">
        <v>2</v>
      </c>
      <c r="F143" s="91" t="n">
        <v>1</v>
      </c>
      <c r="G143" s="91"/>
      <c r="H143" s="92"/>
      <c r="I143" s="93" t="s">
        <v>328</v>
      </c>
      <c r="J143" s="94" t="s">
        <v>196</v>
      </c>
      <c r="K143" s="90" t="n">
        <v>1</v>
      </c>
      <c r="L143" s="93" t="s">
        <v>329</v>
      </c>
      <c r="M143" s="86" t="s">
        <v>196</v>
      </c>
      <c r="N143" s="29" t="n">
        <f aca="false">E143-F143-K143</f>
        <v>0</v>
      </c>
    </row>
    <row r="144" customFormat="false" ht="15" hidden="true" customHeight="false" outlineLevel="0" collapsed="false">
      <c r="A144" s="1" t="n">
        <v>102</v>
      </c>
      <c r="B144" s="82" t="s">
        <v>318</v>
      </c>
      <c r="C144" s="83" t="s">
        <v>330</v>
      </c>
      <c r="D144" s="84" t="n">
        <v>10460</v>
      </c>
      <c r="E144" s="85" t="n">
        <v>3</v>
      </c>
      <c r="F144" s="84" t="n">
        <v>3</v>
      </c>
      <c r="G144" s="84" t="s">
        <v>331</v>
      </c>
      <c r="H144" s="87" t="s">
        <v>332</v>
      </c>
      <c r="I144" s="87" t="s">
        <v>333</v>
      </c>
      <c r="J144" s="73" t="s">
        <v>69</v>
      </c>
      <c r="K144" s="85"/>
      <c r="L144" s="87"/>
      <c r="M144" s="87"/>
      <c r="N144" s="29" t="n">
        <f aca="false">E144-F144-K144</f>
        <v>0</v>
      </c>
    </row>
    <row r="145" customFormat="false" ht="15.75" hidden="true" customHeight="false" outlineLevel="0" collapsed="false">
      <c r="B145" s="82"/>
      <c r="C145" s="83"/>
      <c r="D145" s="84"/>
      <c r="E145" s="85"/>
      <c r="F145" s="84"/>
      <c r="G145" s="84"/>
      <c r="H145" s="86"/>
      <c r="I145" s="87" t="s">
        <v>334</v>
      </c>
      <c r="J145" s="55" t="s">
        <v>32</v>
      </c>
      <c r="K145" s="85"/>
      <c r="L145" s="87"/>
      <c r="M145" s="87"/>
      <c r="N145" s="29" t="n">
        <f aca="false">E145-F145-K145</f>
        <v>0</v>
      </c>
    </row>
    <row r="146" customFormat="false" ht="15.75" hidden="true" customHeight="false" outlineLevel="0" collapsed="false">
      <c r="A146" s="1" t="n">
        <v>103</v>
      </c>
      <c r="B146" s="82" t="s">
        <v>318</v>
      </c>
      <c r="C146" s="83" t="s">
        <v>335</v>
      </c>
      <c r="D146" s="84" t="n">
        <v>8405</v>
      </c>
      <c r="E146" s="85" t="n">
        <v>2</v>
      </c>
      <c r="F146" s="84" t="n">
        <v>1</v>
      </c>
      <c r="G146" s="84"/>
      <c r="H146" s="86"/>
      <c r="I146" s="87" t="s">
        <v>336</v>
      </c>
      <c r="J146" s="57" t="s">
        <v>196</v>
      </c>
      <c r="K146" s="85" t="n">
        <v>1</v>
      </c>
      <c r="L146" s="87" t="s">
        <v>337</v>
      </c>
      <c r="M146" s="86" t="s">
        <v>196</v>
      </c>
      <c r="N146" s="29" t="n">
        <f aca="false">E146-F146-K146</f>
        <v>0</v>
      </c>
    </row>
    <row r="147" customFormat="false" ht="15.75" hidden="true" customHeight="false" outlineLevel="0" collapsed="false">
      <c r="A147" s="1" t="n">
        <v>104</v>
      </c>
      <c r="B147" s="82" t="s">
        <v>318</v>
      </c>
      <c r="C147" s="83" t="s">
        <v>338</v>
      </c>
      <c r="D147" s="84" t="n">
        <v>9440</v>
      </c>
      <c r="E147" s="85" t="n">
        <v>2</v>
      </c>
      <c r="F147" s="84" t="n">
        <v>1</v>
      </c>
      <c r="G147" s="84"/>
      <c r="H147" s="86"/>
      <c r="I147" s="87" t="s">
        <v>339</v>
      </c>
      <c r="J147" s="73" t="s">
        <v>32</v>
      </c>
      <c r="K147" s="85" t="n">
        <v>1</v>
      </c>
      <c r="L147" s="95" t="s">
        <v>340</v>
      </c>
      <c r="M147" s="73" t="s">
        <v>32</v>
      </c>
      <c r="N147" s="29" t="n">
        <f aca="false">E147-F147-K147</f>
        <v>0</v>
      </c>
    </row>
    <row r="148" customFormat="false" ht="15.75" hidden="true" customHeight="false" outlineLevel="0" collapsed="false">
      <c r="A148" s="1" t="n">
        <v>105</v>
      </c>
      <c r="B148" s="84" t="s">
        <v>318</v>
      </c>
      <c r="C148" s="96" t="s">
        <v>341</v>
      </c>
      <c r="D148" s="84" t="n">
        <v>10405</v>
      </c>
      <c r="E148" s="85" t="n">
        <v>2</v>
      </c>
      <c r="F148" s="84" t="n">
        <v>1</v>
      </c>
      <c r="G148" s="84"/>
      <c r="H148" s="86"/>
      <c r="I148" s="87" t="s">
        <v>342</v>
      </c>
      <c r="J148" s="57" t="s">
        <v>196</v>
      </c>
      <c r="K148" s="85" t="n">
        <v>1</v>
      </c>
      <c r="L148" s="87" t="s">
        <v>343</v>
      </c>
      <c r="M148" s="86" t="s">
        <v>196</v>
      </c>
      <c r="N148" s="29" t="n">
        <f aca="false">E148-F148-K148</f>
        <v>0</v>
      </c>
    </row>
    <row r="149" customFormat="false" ht="15.75" hidden="true" customHeight="false" outlineLevel="0" collapsed="false">
      <c r="A149" s="1" t="n">
        <v>106</v>
      </c>
      <c r="B149" s="82" t="s">
        <v>344</v>
      </c>
      <c r="C149" s="97" t="s">
        <v>345</v>
      </c>
      <c r="D149" s="84" t="n">
        <v>9882</v>
      </c>
      <c r="E149" s="85" t="n">
        <v>2</v>
      </c>
      <c r="F149" s="84" t="n">
        <v>1</v>
      </c>
      <c r="G149" s="84" t="s">
        <v>346</v>
      </c>
      <c r="H149" s="86" t="s">
        <v>23</v>
      </c>
      <c r="I149" s="87"/>
      <c r="J149" s="98"/>
      <c r="K149" s="85" t="n">
        <v>1</v>
      </c>
      <c r="L149" s="87" t="s">
        <v>347</v>
      </c>
      <c r="M149" s="86" t="s">
        <v>23</v>
      </c>
      <c r="N149" s="29" t="n">
        <f aca="false">E149-F149-K149</f>
        <v>0</v>
      </c>
    </row>
    <row r="150" customFormat="false" ht="15.75" hidden="true" customHeight="false" outlineLevel="0" collapsed="false">
      <c r="A150" s="1" t="n">
        <v>107</v>
      </c>
      <c r="B150" s="82" t="s">
        <v>344</v>
      </c>
      <c r="C150" s="97" t="s">
        <v>348</v>
      </c>
      <c r="D150" s="84" t="n">
        <v>9200</v>
      </c>
      <c r="E150" s="85" t="n">
        <v>2</v>
      </c>
      <c r="F150" s="84" t="n">
        <v>1</v>
      </c>
      <c r="G150" s="84"/>
      <c r="H150" s="86"/>
      <c r="I150" s="87" t="s">
        <v>349</v>
      </c>
      <c r="J150" s="57" t="s">
        <v>196</v>
      </c>
      <c r="K150" s="85" t="n">
        <v>1</v>
      </c>
      <c r="L150" s="87" t="s">
        <v>350</v>
      </c>
      <c r="M150" s="86" t="s">
        <v>196</v>
      </c>
      <c r="N150" s="29" t="n">
        <f aca="false">E150-F150-K150</f>
        <v>0</v>
      </c>
    </row>
    <row r="151" customFormat="false" ht="15.75" hidden="true" customHeight="false" outlineLevel="0" collapsed="false">
      <c r="A151" s="1" t="n">
        <v>108</v>
      </c>
      <c r="B151" s="82" t="s">
        <v>344</v>
      </c>
      <c r="C151" s="97" t="s">
        <v>351</v>
      </c>
      <c r="D151" s="84" t="n">
        <v>9190</v>
      </c>
      <c r="E151" s="85" t="n">
        <v>2</v>
      </c>
      <c r="F151" s="84" t="n">
        <v>1</v>
      </c>
      <c r="G151" s="84" t="s">
        <v>352</v>
      </c>
      <c r="H151" s="86" t="s">
        <v>32</v>
      </c>
      <c r="I151" s="87"/>
      <c r="J151" s="89"/>
      <c r="K151" s="85" t="n">
        <v>1</v>
      </c>
      <c r="L151" s="87" t="s">
        <v>353</v>
      </c>
      <c r="M151" s="73" t="s">
        <v>32</v>
      </c>
      <c r="N151" s="29" t="n">
        <f aca="false">E151-F151-K151</f>
        <v>0</v>
      </c>
    </row>
    <row r="152" customFormat="false" ht="15.75" hidden="true" customHeight="false" outlineLevel="0" collapsed="false">
      <c r="A152" s="1" t="n">
        <v>109</v>
      </c>
      <c r="B152" s="84" t="s">
        <v>344</v>
      </c>
      <c r="C152" s="97" t="s">
        <v>354</v>
      </c>
      <c r="D152" s="84" t="n">
        <v>9039</v>
      </c>
      <c r="E152" s="85" t="n">
        <v>2</v>
      </c>
      <c r="F152" s="84" t="n">
        <v>1</v>
      </c>
      <c r="G152" s="84"/>
      <c r="H152" s="86"/>
      <c r="I152" s="87" t="s">
        <v>355</v>
      </c>
      <c r="J152" s="28" t="s">
        <v>32</v>
      </c>
      <c r="K152" s="85" t="n">
        <v>1</v>
      </c>
      <c r="L152" s="87" t="s">
        <v>356</v>
      </c>
      <c r="M152" s="32" t="s">
        <v>32</v>
      </c>
      <c r="N152" s="29" t="n">
        <f aca="false">E152-F152-K152</f>
        <v>0</v>
      </c>
    </row>
    <row r="153" customFormat="false" ht="15.75" hidden="true" customHeight="false" outlineLevel="0" collapsed="false">
      <c r="A153" s="1" t="n">
        <v>110</v>
      </c>
      <c r="B153" s="82" t="s">
        <v>344</v>
      </c>
      <c r="C153" s="97" t="s">
        <v>357</v>
      </c>
      <c r="D153" s="84" t="n">
        <v>16661</v>
      </c>
      <c r="E153" s="85" t="n">
        <v>3</v>
      </c>
      <c r="F153" s="84" t="n">
        <v>3</v>
      </c>
      <c r="G153" s="84"/>
      <c r="H153" s="86"/>
      <c r="I153" s="87" t="s">
        <v>358</v>
      </c>
      <c r="J153" s="57" t="s">
        <v>196</v>
      </c>
      <c r="K153" s="85"/>
      <c r="L153" s="87"/>
      <c r="M153" s="87"/>
      <c r="N153" s="29" t="n">
        <f aca="false">E153-F153-K153</f>
        <v>0</v>
      </c>
    </row>
    <row r="154" customFormat="false" ht="15" hidden="true" customHeight="false" outlineLevel="0" collapsed="false">
      <c r="B154" s="82"/>
      <c r="C154" s="97"/>
      <c r="D154" s="84"/>
      <c r="E154" s="85"/>
      <c r="F154" s="84"/>
      <c r="G154" s="84"/>
      <c r="H154" s="87"/>
      <c r="I154" s="87" t="s">
        <v>359</v>
      </c>
      <c r="J154" s="57" t="s">
        <v>196</v>
      </c>
      <c r="K154" s="85"/>
      <c r="L154" s="87"/>
      <c r="M154" s="87"/>
      <c r="N154" s="29" t="n">
        <f aca="false">E154-F154-K154</f>
        <v>0</v>
      </c>
    </row>
    <row r="155" customFormat="false" ht="15.75" hidden="true" customHeight="false" outlineLevel="0" collapsed="false">
      <c r="B155" s="82"/>
      <c r="C155" s="97"/>
      <c r="D155" s="84"/>
      <c r="E155" s="85"/>
      <c r="F155" s="84"/>
      <c r="G155" s="84"/>
      <c r="H155" s="86"/>
      <c r="I155" s="87" t="s">
        <v>360</v>
      </c>
      <c r="J155" s="55" t="s">
        <v>32</v>
      </c>
      <c r="K155" s="85"/>
      <c r="L155" s="87"/>
      <c r="M155" s="87"/>
      <c r="N155" s="29" t="n">
        <f aca="false">E155-F155-K155</f>
        <v>0</v>
      </c>
    </row>
    <row r="156" customFormat="false" ht="15.75" hidden="true" customHeight="false" outlineLevel="0" collapsed="false">
      <c r="A156" s="1" t="n">
        <v>111</v>
      </c>
      <c r="B156" s="82" t="s">
        <v>344</v>
      </c>
      <c r="C156" s="97" t="s">
        <v>361</v>
      </c>
      <c r="D156" s="84" t="n">
        <v>4406</v>
      </c>
      <c r="E156" s="85" t="n">
        <v>1</v>
      </c>
      <c r="F156" s="84" t="n">
        <v>1</v>
      </c>
      <c r="G156" s="84"/>
      <c r="H156" s="86"/>
      <c r="I156" s="87" t="s">
        <v>362</v>
      </c>
      <c r="J156" s="55" t="s">
        <v>32</v>
      </c>
      <c r="K156" s="85"/>
      <c r="L156" s="87"/>
      <c r="M156" s="87"/>
      <c r="N156" s="29" t="n">
        <f aca="false">E156-F156-K156</f>
        <v>0</v>
      </c>
    </row>
    <row r="157" customFormat="false" ht="15.75" hidden="true" customHeight="false" outlineLevel="0" collapsed="false">
      <c r="A157" s="1" t="n">
        <v>112</v>
      </c>
      <c r="B157" s="82" t="s">
        <v>344</v>
      </c>
      <c r="C157" s="97" t="s">
        <v>363</v>
      </c>
      <c r="D157" s="84" t="n">
        <v>11173</v>
      </c>
      <c r="E157" s="85" t="n">
        <v>2</v>
      </c>
      <c r="F157" s="84" t="n">
        <v>2</v>
      </c>
      <c r="G157" s="84" t="s">
        <v>364</v>
      </c>
      <c r="H157" s="86" t="s">
        <v>196</v>
      </c>
      <c r="I157" s="87"/>
      <c r="J157" s="98"/>
      <c r="K157" s="85"/>
      <c r="L157" s="87"/>
      <c r="M157" s="87"/>
      <c r="N157" s="29" t="n">
        <f aca="false">E157-F157-K157</f>
        <v>0</v>
      </c>
    </row>
    <row r="158" customFormat="false" ht="15.75" hidden="true" customHeight="false" outlineLevel="0" collapsed="false">
      <c r="B158" s="82"/>
      <c r="C158" s="97"/>
      <c r="D158" s="84"/>
      <c r="E158" s="85"/>
      <c r="F158" s="84"/>
      <c r="G158" s="84" t="s">
        <v>365</v>
      </c>
      <c r="H158" s="86" t="s">
        <v>196</v>
      </c>
      <c r="I158" s="87"/>
      <c r="J158" s="89"/>
      <c r="K158" s="85"/>
      <c r="L158" s="87"/>
      <c r="M158" s="87"/>
      <c r="N158" s="29" t="n">
        <f aca="false">E158-F158-K158</f>
        <v>0</v>
      </c>
    </row>
    <row r="159" customFormat="false" ht="15.75" hidden="true" customHeight="false" outlineLevel="0" collapsed="false">
      <c r="A159" s="1" t="n">
        <v>113</v>
      </c>
      <c r="B159" s="82" t="s">
        <v>344</v>
      </c>
      <c r="C159" s="97" t="s">
        <v>366</v>
      </c>
      <c r="D159" s="84" t="n">
        <v>10402</v>
      </c>
      <c r="E159" s="85" t="n">
        <v>2</v>
      </c>
      <c r="F159" s="84" t="n">
        <v>2</v>
      </c>
      <c r="G159" s="84"/>
      <c r="H159" s="86"/>
      <c r="I159" s="87" t="s">
        <v>367</v>
      </c>
      <c r="J159" s="57" t="s">
        <v>196</v>
      </c>
      <c r="K159" s="85"/>
      <c r="L159" s="87"/>
      <c r="M159" s="87"/>
      <c r="N159" s="29" t="n">
        <f aca="false">E159-F159-K159</f>
        <v>0</v>
      </c>
    </row>
    <row r="160" customFormat="false" ht="15.75" hidden="true" customHeight="false" outlineLevel="0" collapsed="false">
      <c r="B160" s="82"/>
      <c r="C160" s="97"/>
      <c r="D160" s="84"/>
      <c r="E160" s="85"/>
      <c r="F160" s="84"/>
      <c r="G160" s="84"/>
      <c r="H160" s="86"/>
      <c r="I160" s="87" t="s">
        <v>368</v>
      </c>
      <c r="J160" s="57" t="s">
        <v>196</v>
      </c>
      <c r="K160" s="85"/>
      <c r="L160" s="87"/>
      <c r="M160" s="87"/>
      <c r="N160" s="29" t="n">
        <f aca="false">E160-F160-K160</f>
        <v>0</v>
      </c>
    </row>
    <row r="161" customFormat="false" ht="15.75" hidden="true" customHeight="false" outlineLevel="0" collapsed="false">
      <c r="A161" s="1" t="n">
        <v>114</v>
      </c>
      <c r="B161" s="82" t="s">
        <v>344</v>
      </c>
      <c r="C161" s="97" t="s">
        <v>369</v>
      </c>
      <c r="D161" s="84" t="n">
        <v>5608</v>
      </c>
      <c r="E161" s="85" t="n">
        <v>1</v>
      </c>
      <c r="F161" s="84" t="n">
        <v>1</v>
      </c>
      <c r="G161" s="84" t="s">
        <v>370</v>
      </c>
      <c r="H161" s="86" t="s">
        <v>23</v>
      </c>
      <c r="I161" s="87"/>
      <c r="J161" s="98"/>
      <c r="K161" s="85"/>
      <c r="L161" s="87"/>
      <c r="M161" s="87"/>
      <c r="N161" s="29" t="n">
        <f aca="false">E161-F161-K161</f>
        <v>0</v>
      </c>
    </row>
    <row r="162" customFormat="false" ht="15.75" hidden="true" customHeight="false" outlineLevel="0" collapsed="false">
      <c r="A162" s="1" t="n">
        <v>115</v>
      </c>
      <c r="B162" s="82" t="s">
        <v>344</v>
      </c>
      <c r="C162" s="97" t="s">
        <v>371</v>
      </c>
      <c r="D162" s="84" t="n">
        <v>10137</v>
      </c>
      <c r="E162" s="85" t="n">
        <v>1</v>
      </c>
      <c r="F162" s="84" t="n">
        <v>1</v>
      </c>
      <c r="G162" s="84" t="s">
        <v>372</v>
      </c>
      <c r="H162" s="86" t="s">
        <v>32</v>
      </c>
      <c r="I162" s="87"/>
      <c r="J162" s="89"/>
      <c r="K162" s="85"/>
      <c r="L162" s="87"/>
      <c r="M162" s="87"/>
      <c r="N162" s="29" t="n">
        <f aca="false">E162-F162-K162</f>
        <v>0</v>
      </c>
    </row>
    <row r="163" customFormat="false" ht="15.75" hidden="true" customHeight="false" outlineLevel="0" collapsed="false">
      <c r="A163" s="1" t="n">
        <v>116</v>
      </c>
      <c r="B163" s="82" t="s">
        <v>344</v>
      </c>
      <c r="C163" s="97" t="s">
        <v>373</v>
      </c>
      <c r="D163" s="84" t="n">
        <v>10107</v>
      </c>
      <c r="E163" s="85" t="n">
        <v>2</v>
      </c>
      <c r="F163" s="84" t="n">
        <v>1</v>
      </c>
      <c r="G163" s="84"/>
      <c r="H163" s="86"/>
      <c r="I163" s="87" t="s">
        <v>374</v>
      </c>
      <c r="J163" s="28" t="s">
        <v>32</v>
      </c>
      <c r="K163" s="85" t="n">
        <v>1</v>
      </c>
      <c r="L163" s="87" t="s">
        <v>374</v>
      </c>
      <c r="M163" s="32" t="s">
        <v>32</v>
      </c>
      <c r="N163" s="29" t="n">
        <f aca="false">E163-F163-K163</f>
        <v>0</v>
      </c>
    </row>
    <row r="164" customFormat="false" ht="15.75" hidden="true" customHeight="false" outlineLevel="0" collapsed="false">
      <c r="A164" s="1" t="n">
        <v>117</v>
      </c>
      <c r="B164" s="82" t="s">
        <v>344</v>
      </c>
      <c r="C164" s="97" t="s">
        <v>375</v>
      </c>
      <c r="D164" s="84" t="n">
        <v>6392</v>
      </c>
      <c r="E164" s="85" t="n">
        <v>2</v>
      </c>
      <c r="F164" s="84" t="n">
        <v>1</v>
      </c>
      <c r="G164" s="84"/>
      <c r="H164" s="86"/>
      <c r="I164" s="87" t="s">
        <v>376</v>
      </c>
      <c r="J164" s="57" t="s">
        <v>196</v>
      </c>
      <c r="K164" s="85" t="n">
        <v>1</v>
      </c>
      <c r="L164" s="87" t="s">
        <v>377</v>
      </c>
      <c r="M164" s="86" t="s">
        <v>196</v>
      </c>
      <c r="N164" s="29" t="n">
        <f aca="false">E164-F164-K164</f>
        <v>0</v>
      </c>
    </row>
    <row r="165" customFormat="false" ht="15.75" hidden="true" customHeight="false" outlineLevel="0" collapsed="false">
      <c r="A165" s="1" t="n">
        <v>118</v>
      </c>
      <c r="B165" s="82" t="s">
        <v>344</v>
      </c>
      <c r="C165" s="97" t="s">
        <v>378</v>
      </c>
      <c r="D165" s="84" t="n">
        <v>7485</v>
      </c>
      <c r="E165" s="85" t="n">
        <v>1</v>
      </c>
      <c r="F165" s="84" t="n">
        <v>1</v>
      </c>
      <c r="G165" s="84" t="s">
        <v>379</v>
      </c>
      <c r="H165" s="86" t="s">
        <v>32</v>
      </c>
      <c r="I165" s="87"/>
      <c r="J165" s="98"/>
      <c r="K165" s="85"/>
      <c r="L165" s="87"/>
      <c r="M165" s="87"/>
      <c r="N165" s="29" t="n">
        <f aca="false">E165-F165-K165</f>
        <v>0</v>
      </c>
    </row>
    <row r="166" customFormat="false" ht="15.75" hidden="true" customHeight="false" outlineLevel="0" collapsed="false">
      <c r="A166" s="1" t="n">
        <v>119</v>
      </c>
      <c r="B166" s="82" t="s">
        <v>344</v>
      </c>
      <c r="C166" s="97" t="s">
        <v>380</v>
      </c>
      <c r="D166" s="84" t="n">
        <v>6154</v>
      </c>
      <c r="E166" s="85" t="n">
        <v>1</v>
      </c>
      <c r="F166" s="84" t="n">
        <v>1</v>
      </c>
      <c r="G166" s="84"/>
      <c r="H166" s="86"/>
      <c r="I166" s="87" t="s">
        <v>381</v>
      </c>
      <c r="J166" s="57" t="s">
        <v>196</v>
      </c>
      <c r="K166" s="85"/>
      <c r="L166" s="87"/>
      <c r="M166" s="87"/>
      <c r="N166" s="29" t="n">
        <f aca="false">E166-F166-K166</f>
        <v>0</v>
      </c>
    </row>
    <row r="167" customFormat="false" ht="15.75" hidden="true" customHeight="false" outlineLevel="0" collapsed="false">
      <c r="A167" s="1" t="n">
        <v>120</v>
      </c>
      <c r="B167" s="82" t="s">
        <v>344</v>
      </c>
      <c r="C167" s="97" t="s">
        <v>382</v>
      </c>
      <c r="D167" s="84" t="n">
        <v>10441</v>
      </c>
      <c r="E167" s="85" t="n">
        <v>2</v>
      </c>
      <c r="F167" s="84" t="n">
        <v>1</v>
      </c>
      <c r="G167" s="84"/>
      <c r="H167" s="86"/>
      <c r="I167" s="87" t="s">
        <v>383</v>
      </c>
      <c r="J167" s="89" t="s">
        <v>23</v>
      </c>
      <c r="K167" s="85" t="n">
        <v>1</v>
      </c>
      <c r="L167" s="87" t="s">
        <v>384</v>
      </c>
      <c r="M167" s="86" t="s">
        <v>23</v>
      </c>
      <c r="N167" s="29" t="n">
        <f aca="false">E167-F167-K167</f>
        <v>0</v>
      </c>
    </row>
    <row r="168" customFormat="false" ht="15.75" hidden="true" customHeight="false" outlineLevel="0" collapsed="false">
      <c r="A168" s="1" t="n">
        <v>121</v>
      </c>
      <c r="B168" s="82" t="s">
        <v>344</v>
      </c>
      <c r="C168" s="97" t="s">
        <v>385</v>
      </c>
      <c r="D168" s="84" t="n">
        <v>9212</v>
      </c>
      <c r="E168" s="85" t="n">
        <v>2</v>
      </c>
      <c r="F168" s="84" t="n">
        <v>2</v>
      </c>
      <c r="G168" s="84"/>
      <c r="H168" s="86"/>
      <c r="I168" s="87" t="s">
        <v>386</v>
      </c>
      <c r="J168" s="89" t="s">
        <v>32</v>
      </c>
      <c r="K168" s="85"/>
      <c r="L168" s="87"/>
      <c r="M168" s="87"/>
      <c r="N168" s="29" t="n">
        <f aca="false">E168-F168-K168</f>
        <v>0</v>
      </c>
    </row>
    <row r="169" customFormat="false" ht="15.75" hidden="true" customHeight="false" outlineLevel="0" collapsed="false">
      <c r="B169" s="82"/>
      <c r="C169" s="97"/>
      <c r="D169" s="84"/>
      <c r="E169" s="85"/>
      <c r="F169" s="84"/>
      <c r="G169" s="84"/>
      <c r="H169" s="86"/>
      <c r="I169" s="87" t="s">
        <v>387</v>
      </c>
      <c r="J169" s="89" t="s">
        <v>32</v>
      </c>
      <c r="K169" s="85"/>
      <c r="L169" s="87"/>
      <c r="M169" s="87"/>
      <c r="N169" s="29" t="n">
        <f aca="false">E169-F169-K169</f>
        <v>0</v>
      </c>
    </row>
    <row r="170" customFormat="false" ht="15.75" hidden="true" customHeight="false" outlineLevel="0" collapsed="false">
      <c r="A170" s="1" t="n">
        <v>122</v>
      </c>
      <c r="B170" s="84" t="s">
        <v>388</v>
      </c>
      <c r="C170" s="99" t="s">
        <v>389</v>
      </c>
      <c r="D170" s="84" t="n">
        <v>8640</v>
      </c>
      <c r="E170" s="85" t="n">
        <v>2</v>
      </c>
      <c r="F170" s="84" t="n">
        <v>2</v>
      </c>
      <c r="G170" s="84" t="s">
        <v>390</v>
      </c>
      <c r="H170" s="55" t="s">
        <v>246</v>
      </c>
      <c r="I170" s="87" t="s">
        <v>391</v>
      </c>
      <c r="J170" s="55" t="s">
        <v>246</v>
      </c>
      <c r="K170" s="85"/>
      <c r="L170" s="87"/>
      <c r="M170" s="86"/>
      <c r="N170" s="29" t="n">
        <f aca="false">E170-F170-K170</f>
        <v>0</v>
      </c>
    </row>
    <row r="171" customFormat="false" ht="15.75" hidden="true" customHeight="false" outlineLevel="0" collapsed="false">
      <c r="A171" s="1" t="n">
        <v>123</v>
      </c>
      <c r="B171" s="84" t="s">
        <v>388</v>
      </c>
      <c r="C171" s="99" t="s">
        <v>392</v>
      </c>
      <c r="D171" s="84" t="n">
        <v>9396</v>
      </c>
      <c r="E171" s="85" t="n">
        <v>2</v>
      </c>
      <c r="F171" s="84" t="n">
        <v>2</v>
      </c>
      <c r="G171" s="84" t="s">
        <v>393</v>
      </c>
      <c r="H171" s="55" t="s">
        <v>246</v>
      </c>
      <c r="I171" s="87" t="s">
        <v>394</v>
      </c>
      <c r="J171" s="55" t="s">
        <v>246</v>
      </c>
      <c r="K171" s="85"/>
      <c r="L171" s="87"/>
      <c r="M171" s="87"/>
      <c r="N171" s="29" t="n">
        <f aca="false">E171-F171-K171</f>
        <v>0</v>
      </c>
    </row>
    <row r="172" customFormat="false" ht="15.75" hidden="true" customHeight="false" outlineLevel="0" collapsed="false">
      <c r="A172" s="1" t="n">
        <v>124</v>
      </c>
      <c r="B172" s="82" t="s">
        <v>388</v>
      </c>
      <c r="C172" s="83" t="s">
        <v>395</v>
      </c>
      <c r="D172" s="84" t="n">
        <v>8921</v>
      </c>
      <c r="E172" s="85" t="n">
        <v>2</v>
      </c>
      <c r="F172" s="84" t="n">
        <v>1</v>
      </c>
      <c r="G172" s="84"/>
      <c r="H172" s="86"/>
      <c r="I172" s="87" t="s">
        <v>396</v>
      </c>
      <c r="J172" s="28" t="s">
        <v>32</v>
      </c>
      <c r="K172" s="85" t="n">
        <v>1</v>
      </c>
      <c r="L172" s="87" t="s">
        <v>397</v>
      </c>
      <c r="M172" s="32" t="s">
        <v>32</v>
      </c>
      <c r="N172" s="29" t="n">
        <f aca="false">E172-F172-K172</f>
        <v>0</v>
      </c>
    </row>
    <row r="173" customFormat="false" ht="15.75" hidden="true" customHeight="false" outlineLevel="0" collapsed="false">
      <c r="A173" s="1" t="n">
        <v>125</v>
      </c>
      <c r="B173" s="82" t="s">
        <v>388</v>
      </c>
      <c r="C173" s="83" t="s">
        <v>398</v>
      </c>
      <c r="D173" s="84" t="n">
        <v>8554</v>
      </c>
      <c r="E173" s="85" t="n">
        <v>2</v>
      </c>
      <c r="F173" s="84" t="n">
        <v>1</v>
      </c>
      <c r="G173" s="84"/>
      <c r="H173" s="86"/>
      <c r="I173" s="87" t="s">
        <v>399</v>
      </c>
      <c r="J173" s="28" t="s">
        <v>32</v>
      </c>
      <c r="K173" s="85" t="n">
        <v>1</v>
      </c>
      <c r="L173" s="87" t="s">
        <v>400</v>
      </c>
      <c r="M173" s="32" t="s">
        <v>32</v>
      </c>
      <c r="N173" s="29" t="n">
        <f aca="false">E173-F173-K173</f>
        <v>0</v>
      </c>
    </row>
    <row r="174" customFormat="false" ht="15.75" hidden="true" customHeight="false" outlineLevel="0" collapsed="false">
      <c r="A174" s="1" t="n">
        <v>126</v>
      </c>
      <c r="B174" s="82" t="s">
        <v>388</v>
      </c>
      <c r="C174" s="83" t="s">
        <v>401</v>
      </c>
      <c r="D174" s="84" t="n">
        <v>10557</v>
      </c>
      <c r="E174" s="85" t="n">
        <v>2</v>
      </c>
      <c r="F174" s="84" t="n">
        <v>2</v>
      </c>
      <c r="G174" s="84" t="s">
        <v>402</v>
      </c>
      <c r="H174" s="55" t="s">
        <v>32</v>
      </c>
      <c r="I174" s="87" t="s">
        <v>403</v>
      </c>
      <c r="J174" s="55" t="s">
        <v>32</v>
      </c>
      <c r="K174" s="85"/>
      <c r="L174" s="87"/>
      <c r="M174" s="86"/>
      <c r="N174" s="29" t="n">
        <f aca="false">E174-F174-K174</f>
        <v>0</v>
      </c>
    </row>
    <row r="175" customFormat="false" ht="17.25" hidden="true" customHeight="false" outlineLevel="0" collapsed="false">
      <c r="A175" s="1" t="n">
        <v>127</v>
      </c>
      <c r="B175" s="82" t="s">
        <v>388</v>
      </c>
      <c r="C175" s="83" t="s">
        <v>404</v>
      </c>
      <c r="D175" s="84" t="n">
        <v>10680</v>
      </c>
      <c r="E175" s="85" t="n">
        <v>2</v>
      </c>
      <c r="F175" s="84" t="n">
        <v>1</v>
      </c>
      <c r="G175" s="84"/>
      <c r="H175" s="86"/>
      <c r="I175" s="87" t="s">
        <v>405</v>
      </c>
      <c r="J175" s="89" t="s">
        <v>32</v>
      </c>
      <c r="K175" s="85" t="n">
        <v>1</v>
      </c>
      <c r="L175" s="87" t="s">
        <v>406</v>
      </c>
      <c r="M175" s="100" t="s">
        <v>26</v>
      </c>
      <c r="N175" s="29" t="n">
        <f aca="false">E175-F175-K175</f>
        <v>0</v>
      </c>
    </row>
    <row r="176" customFormat="false" ht="15.75" hidden="true" customHeight="false" outlineLevel="0" collapsed="false">
      <c r="A176" s="1" t="n">
        <v>128</v>
      </c>
      <c r="B176" s="82" t="s">
        <v>388</v>
      </c>
      <c r="C176" s="83" t="s">
        <v>407</v>
      </c>
      <c r="D176" s="84" t="n">
        <v>9896</v>
      </c>
      <c r="E176" s="85" t="n">
        <v>2</v>
      </c>
      <c r="F176" s="84" t="n">
        <v>1</v>
      </c>
      <c r="G176" s="84"/>
      <c r="H176" s="86"/>
      <c r="I176" s="87" t="s">
        <v>408</v>
      </c>
      <c r="J176" s="28" t="s">
        <v>32</v>
      </c>
      <c r="K176" s="85" t="n">
        <v>1</v>
      </c>
      <c r="L176" s="87" t="s">
        <v>409</v>
      </c>
      <c r="M176" s="32" t="s">
        <v>32</v>
      </c>
      <c r="N176" s="29" t="n">
        <f aca="false">E176-F176-K176</f>
        <v>0</v>
      </c>
    </row>
    <row r="177" customFormat="false" ht="15.75" hidden="true" customHeight="false" outlineLevel="0" collapsed="false">
      <c r="A177" s="1" t="n">
        <v>129</v>
      </c>
      <c r="B177" s="82" t="s">
        <v>388</v>
      </c>
      <c r="C177" s="83" t="s">
        <v>410</v>
      </c>
      <c r="D177" s="84" t="n">
        <v>9888</v>
      </c>
      <c r="E177" s="85" t="n">
        <v>2</v>
      </c>
      <c r="F177" s="84" t="n">
        <v>1</v>
      </c>
      <c r="G177" s="84"/>
      <c r="H177" s="86"/>
      <c r="I177" s="87" t="s">
        <v>411</v>
      </c>
      <c r="J177" s="28" t="s">
        <v>32</v>
      </c>
      <c r="K177" s="85" t="n">
        <v>1</v>
      </c>
      <c r="L177" s="87" t="s">
        <v>412</v>
      </c>
      <c r="M177" s="32" t="s">
        <v>32</v>
      </c>
      <c r="N177" s="29" t="n">
        <f aca="false">E177-F177-K177</f>
        <v>0</v>
      </c>
    </row>
    <row r="178" customFormat="false" ht="20.25" hidden="true" customHeight="true" outlineLevel="0" collapsed="false">
      <c r="A178" s="1" t="n">
        <v>130</v>
      </c>
      <c r="B178" s="101" t="s">
        <v>388</v>
      </c>
      <c r="C178" s="102" t="s">
        <v>413</v>
      </c>
      <c r="D178" s="84" t="n">
        <v>8492</v>
      </c>
      <c r="E178" s="85" t="n">
        <v>2</v>
      </c>
      <c r="F178" s="84" t="n">
        <v>1</v>
      </c>
      <c r="G178" s="84"/>
      <c r="H178" s="86"/>
      <c r="I178" s="87" t="s">
        <v>414</v>
      </c>
      <c r="J178" s="28" t="s">
        <v>32</v>
      </c>
      <c r="K178" s="85" t="n">
        <v>1</v>
      </c>
      <c r="L178" s="87" t="s">
        <v>415</v>
      </c>
      <c r="M178" s="32" t="s">
        <v>32</v>
      </c>
      <c r="N178" s="29" t="n">
        <f aca="false">E178-F178-K178</f>
        <v>0</v>
      </c>
    </row>
    <row r="179" customFormat="false" ht="15.75" hidden="true" customHeight="false" outlineLevel="0" collapsed="false">
      <c r="A179" s="1" t="n">
        <v>131</v>
      </c>
      <c r="B179" s="84" t="s">
        <v>388</v>
      </c>
      <c r="C179" s="99" t="s">
        <v>416</v>
      </c>
      <c r="D179" s="84" t="n">
        <v>11026</v>
      </c>
      <c r="E179" s="85" t="n">
        <v>3</v>
      </c>
      <c r="F179" s="84" t="n">
        <v>2</v>
      </c>
      <c r="G179" s="84"/>
      <c r="H179" s="86"/>
      <c r="I179" s="87" t="s">
        <v>417</v>
      </c>
      <c r="J179" s="28" t="s">
        <v>32</v>
      </c>
      <c r="K179" s="85" t="n">
        <v>1</v>
      </c>
      <c r="L179" s="87" t="s">
        <v>418</v>
      </c>
      <c r="M179" s="32" t="s">
        <v>32</v>
      </c>
      <c r="N179" s="29" t="n">
        <f aca="false">E179-F179-K179</f>
        <v>0</v>
      </c>
    </row>
    <row r="180" customFormat="false" ht="15.75" hidden="true" customHeight="false" outlineLevel="0" collapsed="false">
      <c r="B180" s="84"/>
      <c r="C180" s="99"/>
      <c r="D180" s="84"/>
      <c r="E180" s="85"/>
      <c r="F180" s="84"/>
      <c r="G180" s="84"/>
      <c r="H180" s="86"/>
      <c r="I180" s="87" t="s">
        <v>419</v>
      </c>
      <c r="J180" s="55" t="s">
        <v>32</v>
      </c>
      <c r="K180" s="85"/>
      <c r="L180" s="87"/>
      <c r="M180" s="87"/>
      <c r="N180" s="29" t="n">
        <f aca="false">E180-F180-K180</f>
        <v>0</v>
      </c>
    </row>
    <row r="181" customFormat="false" ht="15" hidden="true" customHeight="false" outlineLevel="0" collapsed="false">
      <c r="A181" s="1" t="n">
        <v>132</v>
      </c>
      <c r="B181" s="84" t="s">
        <v>388</v>
      </c>
      <c r="C181" s="99" t="s">
        <v>420</v>
      </c>
      <c r="D181" s="84" t="n">
        <v>9072</v>
      </c>
      <c r="E181" s="85" t="n">
        <v>2</v>
      </c>
      <c r="F181" s="84" t="n">
        <v>2</v>
      </c>
      <c r="G181" s="84" t="s">
        <v>421</v>
      </c>
      <c r="H181" s="45" t="s">
        <v>26</v>
      </c>
      <c r="I181" s="87" t="s">
        <v>422</v>
      </c>
      <c r="J181" s="45" t="s">
        <v>26</v>
      </c>
      <c r="K181" s="85"/>
      <c r="L181" s="87"/>
      <c r="M181" s="87"/>
      <c r="N181" s="29" t="n">
        <f aca="false">E181-F181-K181</f>
        <v>0</v>
      </c>
    </row>
    <row r="182" customFormat="false" ht="15.75" hidden="true" customHeight="false" outlineLevel="0" collapsed="false">
      <c r="A182" s="1" t="n">
        <v>133</v>
      </c>
      <c r="B182" s="82" t="s">
        <v>388</v>
      </c>
      <c r="C182" s="83" t="s">
        <v>423</v>
      </c>
      <c r="D182" s="84" t="n">
        <v>9549</v>
      </c>
      <c r="E182" s="85" t="n">
        <v>2</v>
      </c>
      <c r="F182" s="84" t="n">
        <v>1</v>
      </c>
      <c r="G182" s="84"/>
      <c r="H182" s="86"/>
      <c r="I182" s="87" t="s">
        <v>424</v>
      </c>
      <c r="J182" s="28" t="s">
        <v>32</v>
      </c>
      <c r="K182" s="85" t="n">
        <v>1</v>
      </c>
      <c r="L182" s="87" t="s">
        <v>425</v>
      </c>
      <c r="M182" s="32" t="s">
        <v>32</v>
      </c>
      <c r="N182" s="29" t="n">
        <f aca="false">E182-F182-K182</f>
        <v>0</v>
      </c>
    </row>
    <row r="183" customFormat="false" ht="15.75" hidden="true" customHeight="false" outlineLevel="0" collapsed="false">
      <c r="A183" s="1" t="n">
        <v>134</v>
      </c>
      <c r="B183" s="82" t="s">
        <v>388</v>
      </c>
      <c r="C183" s="83" t="s">
        <v>426</v>
      </c>
      <c r="D183" s="84" t="n">
        <v>8636</v>
      </c>
      <c r="E183" s="85" t="n">
        <v>2</v>
      </c>
      <c r="F183" s="84" t="n">
        <v>1</v>
      </c>
      <c r="G183" s="84"/>
      <c r="H183" s="86"/>
      <c r="I183" s="87" t="s">
        <v>427</v>
      </c>
      <c r="J183" s="28" t="s">
        <v>32</v>
      </c>
      <c r="K183" s="85" t="n">
        <v>1</v>
      </c>
      <c r="L183" s="87" t="s">
        <v>428</v>
      </c>
      <c r="M183" s="32" t="s">
        <v>32</v>
      </c>
      <c r="N183" s="29" t="n">
        <f aca="false">E183-F183-K183</f>
        <v>0</v>
      </c>
    </row>
    <row r="184" customFormat="false" ht="15.75" hidden="true" customHeight="false" outlineLevel="0" collapsed="false">
      <c r="A184" s="1" t="n">
        <v>135</v>
      </c>
      <c r="B184" s="84" t="s">
        <v>388</v>
      </c>
      <c r="C184" s="99" t="s">
        <v>429</v>
      </c>
      <c r="D184" s="84" t="n">
        <v>6517</v>
      </c>
      <c r="E184" s="85" t="n">
        <v>2</v>
      </c>
      <c r="F184" s="84" t="n">
        <v>1</v>
      </c>
      <c r="G184" s="84"/>
      <c r="H184" s="86"/>
      <c r="I184" s="87" t="s">
        <v>430</v>
      </c>
      <c r="J184" s="55" t="s">
        <v>246</v>
      </c>
      <c r="K184" s="85" t="n">
        <v>1</v>
      </c>
      <c r="L184" s="87" t="s">
        <v>431</v>
      </c>
      <c r="M184" s="55" t="s">
        <v>246</v>
      </c>
      <c r="N184" s="29" t="n">
        <f aca="false">E184-F184-K184</f>
        <v>0</v>
      </c>
    </row>
    <row r="185" customFormat="false" ht="17.25" hidden="true" customHeight="false" outlineLevel="0" collapsed="false">
      <c r="A185" s="1" t="n">
        <v>136</v>
      </c>
      <c r="B185" s="84" t="s">
        <v>388</v>
      </c>
      <c r="C185" s="99" t="s">
        <v>432</v>
      </c>
      <c r="D185" s="84" t="n">
        <v>8445</v>
      </c>
      <c r="E185" s="85" t="n">
        <v>2</v>
      </c>
      <c r="F185" s="84" t="n">
        <v>1</v>
      </c>
      <c r="G185" s="84"/>
      <c r="H185" s="86"/>
      <c r="I185" s="87" t="s">
        <v>433</v>
      </c>
      <c r="J185" s="55" t="s">
        <v>26</v>
      </c>
      <c r="K185" s="85" t="n">
        <v>1</v>
      </c>
      <c r="L185" s="87" t="s">
        <v>434</v>
      </c>
      <c r="M185" s="80" t="s">
        <v>26</v>
      </c>
      <c r="N185" s="29" t="n">
        <f aca="false">E185-F185-K185</f>
        <v>0</v>
      </c>
    </row>
    <row r="186" customFormat="false" ht="15.75" hidden="true" customHeight="false" outlineLevel="0" collapsed="false">
      <c r="A186" s="1" t="n">
        <v>137</v>
      </c>
      <c r="B186" s="84" t="s">
        <v>388</v>
      </c>
      <c r="C186" s="99" t="s">
        <v>435</v>
      </c>
      <c r="D186" s="84" t="n">
        <v>9241</v>
      </c>
      <c r="E186" s="85" t="n">
        <v>2</v>
      </c>
      <c r="F186" s="84" t="n">
        <v>1</v>
      </c>
      <c r="G186" s="84"/>
      <c r="H186" s="86"/>
      <c r="I186" s="87" t="s">
        <v>436</v>
      </c>
      <c r="J186" s="45" t="s">
        <v>26</v>
      </c>
      <c r="K186" s="85" t="n">
        <v>1</v>
      </c>
      <c r="L186" s="87" t="s">
        <v>437</v>
      </c>
      <c r="M186" s="86" t="s">
        <v>262</v>
      </c>
      <c r="N186" s="29" t="n">
        <f aca="false">E186-F186-K186</f>
        <v>0</v>
      </c>
    </row>
    <row r="187" customFormat="false" ht="15.75" hidden="true" customHeight="false" outlineLevel="0" collapsed="false">
      <c r="A187" s="1" t="n">
        <v>138</v>
      </c>
      <c r="B187" s="84" t="s">
        <v>388</v>
      </c>
      <c r="C187" s="99" t="s">
        <v>438</v>
      </c>
      <c r="D187" s="84" t="n">
        <v>7918</v>
      </c>
      <c r="E187" s="85" t="n">
        <v>2</v>
      </c>
      <c r="F187" s="84" t="n">
        <v>1</v>
      </c>
      <c r="G187" s="84"/>
      <c r="H187" s="86"/>
      <c r="I187" s="87" t="s">
        <v>439</v>
      </c>
      <c r="J187" s="55" t="s">
        <v>246</v>
      </c>
      <c r="K187" s="85" t="n">
        <v>1</v>
      </c>
      <c r="L187" s="87" t="s">
        <v>440</v>
      </c>
      <c r="M187" s="55" t="s">
        <v>246</v>
      </c>
      <c r="N187" s="29" t="n">
        <f aca="false">E187-F187-K187</f>
        <v>0</v>
      </c>
    </row>
    <row r="188" customFormat="false" ht="15.75" hidden="true" customHeight="false" outlineLevel="0" collapsed="false">
      <c r="A188" s="1" t="n">
        <v>139</v>
      </c>
      <c r="B188" s="82" t="s">
        <v>388</v>
      </c>
      <c r="C188" s="83" t="s">
        <v>441</v>
      </c>
      <c r="D188" s="84" t="n">
        <v>9371</v>
      </c>
      <c r="E188" s="85" t="n">
        <v>2</v>
      </c>
      <c r="F188" s="84" t="n">
        <v>1</v>
      </c>
      <c r="G188" s="84"/>
      <c r="H188" s="86"/>
      <c r="I188" s="87" t="s">
        <v>442</v>
      </c>
      <c r="J188" s="28" t="s">
        <v>32</v>
      </c>
      <c r="K188" s="85" t="n">
        <v>1</v>
      </c>
      <c r="L188" s="87" t="s">
        <v>443</v>
      </c>
      <c r="M188" s="32" t="s">
        <v>32</v>
      </c>
      <c r="N188" s="29" t="n">
        <f aca="false">E188-F188-K188</f>
        <v>0</v>
      </c>
    </row>
    <row r="189" customFormat="false" ht="15.75" hidden="true" customHeight="false" outlineLevel="0" collapsed="false">
      <c r="A189" s="1" t="n">
        <v>140</v>
      </c>
      <c r="B189" s="103" t="s">
        <v>388</v>
      </c>
      <c r="C189" s="104" t="s">
        <v>444</v>
      </c>
      <c r="D189" s="103" t="n">
        <v>18992</v>
      </c>
      <c r="E189" s="105" t="n">
        <v>2</v>
      </c>
      <c r="F189" s="103" t="n">
        <v>1</v>
      </c>
      <c r="G189" s="103" t="s">
        <v>445</v>
      </c>
      <c r="H189" s="55" t="s">
        <v>32</v>
      </c>
      <c r="I189" s="106"/>
      <c r="J189" s="107"/>
      <c r="K189" s="105" t="n">
        <v>1</v>
      </c>
      <c r="L189" s="103" t="s">
        <v>446</v>
      </c>
      <c r="M189" s="108" t="s">
        <v>32</v>
      </c>
      <c r="N189" s="29" t="n">
        <f aca="false">E189-F189-K189</f>
        <v>0</v>
      </c>
    </row>
    <row r="190" customFormat="false" ht="15" hidden="true" customHeight="false" outlineLevel="0" collapsed="false">
      <c r="A190" s="1" t="n">
        <v>141</v>
      </c>
      <c r="B190" s="84" t="s">
        <v>388</v>
      </c>
      <c r="C190" s="99" t="s">
        <v>447</v>
      </c>
      <c r="D190" s="84" t="n">
        <v>9628</v>
      </c>
      <c r="E190" s="85" t="n">
        <v>1</v>
      </c>
      <c r="F190" s="84" t="n">
        <v>1</v>
      </c>
      <c r="G190" s="84"/>
      <c r="H190" s="87"/>
      <c r="I190" s="87" t="s">
        <v>448</v>
      </c>
      <c r="J190" s="45" t="s">
        <v>26</v>
      </c>
      <c r="K190" s="85"/>
      <c r="L190" s="87"/>
      <c r="M190" s="87"/>
      <c r="N190" s="29" t="n">
        <f aca="false">E190-F190-K190</f>
        <v>0</v>
      </c>
    </row>
    <row r="191" customFormat="false" ht="15.75" hidden="true" customHeight="false" outlineLevel="0" collapsed="false">
      <c r="A191" s="1" t="n">
        <v>142</v>
      </c>
      <c r="B191" s="109" t="s">
        <v>388</v>
      </c>
      <c r="C191" s="110" t="s">
        <v>449</v>
      </c>
      <c r="D191" s="109" t="n">
        <v>17409</v>
      </c>
      <c r="E191" s="111" t="n">
        <v>2</v>
      </c>
      <c r="F191" s="109" t="n">
        <v>2</v>
      </c>
      <c r="G191" s="109" t="s">
        <v>450</v>
      </c>
      <c r="H191" s="45" t="s">
        <v>26</v>
      </c>
      <c r="I191" s="112" t="s">
        <v>451</v>
      </c>
      <c r="J191" s="45" t="s">
        <v>26</v>
      </c>
      <c r="K191" s="111"/>
      <c r="L191" s="112"/>
      <c r="M191" s="113"/>
      <c r="N191" s="29" t="n">
        <f aca="false">E191-F191-K191</f>
        <v>0</v>
      </c>
    </row>
    <row r="192" customFormat="false" ht="17.25" hidden="true" customHeight="false" outlineLevel="0" collapsed="false">
      <c r="A192" s="1" t="n">
        <v>143</v>
      </c>
      <c r="B192" s="82" t="s">
        <v>388</v>
      </c>
      <c r="C192" s="83" t="s">
        <v>452</v>
      </c>
      <c r="D192" s="84" t="n">
        <v>9886</v>
      </c>
      <c r="E192" s="85" t="n">
        <v>2</v>
      </c>
      <c r="F192" s="84" t="n">
        <v>1</v>
      </c>
      <c r="G192" s="84"/>
      <c r="H192" s="86"/>
      <c r="I192" s="87" t="s">
        <v>453</v>
      </c>
      <c r="J192" s="55" t="s">
        <v>26</v>
      </c>
      <c r="K192" s="85" t="n">
        <v>1</v>
      </c>
      <c r="L192" s="87" t="s">
        <v>454</v>
      </c>
      <c r="M192" s="80" t="s">
        <v>26</v>
      </c>
      <c r="N192" s="29" t="n">
        <f aca="false">E192-F192-K192</f>
        <v>0</v>
      </c>
    </row>
    <row r="193" customFormat="false" ht="15.75" hidden="true" customHeight="false" outlineLevel="0" collapsed="false">
      <c r="A193" s="1" t="n">
        <v>144</v>
      </c>
      <c r="B193" s="84" t="s">
        <v>388</v>
      </c>
      <c r="C193" s="99" t="s">
        <v>455</v>
      </c>
      <c r="D193" s="84" t="n">
        <v>11680</v>
      </c>
      <c r="E193" s="85" t="n">
        <v>2</v>
      </c>
      <c r="F193" s="84" t="n">
        <v>1</v>
      </c>
      <c r="G193" s="84"/>
      <c r="H193" s="86"/>
      <c r="I193" s="87" t="s">
        <v>456</v>
      </c>
      <c r="J193" s="28" t="s">
        <v>32</v>
      </c>
      <c r="K193" s="85" t="n">
        <v>1</v>
      </c>
      <c r="L193" s="87" t="s">
        <v>457</v>
      </c>
      <c r="M193" s="32" t="s">
        <v>32</v>
      </c>
      <c r="N193" s="29" t="n">
        <f aca="false">E193-F193-K193</f>
        <v>0</v>
      </c>
    </row>
    <row r="194" customFormat="false" ht="15.75" hidden="true" customHeight="false" outlineLevel="0" collapsed="false">
      <c r="A194" s="1" t="n">
        <v>145</v>
      </c>
      <c r="B194" s="84" t="s">
        <v>388</v>
      </c>
      <c r="C194" s="99" t="s">
        <v>458</v>
      </c>
      <c r="D194" s="84" t="n">
        <v>7598</v>
      </c>
      <c r="E194" s="85" t="n">
        <v>2</v>
      </c>
      <c r="F194" s="84" t="n">
        <v>1</v>
      </c>
      <c r="G194" s="84"/>
      <c r="H194" s="86"/>
      <c r="I194" s="87" t="s">
        <v>459</v>
      </c>
      <c r="J194" s="55" t="s">
        <v>246</v>
      </c>
      <c r="K194" s="85" t="n">
        <v>1</v>
      </c>
      <c r="L194" s="87" t="s">
        <v>460</v>
      </c>
      <c r="M194" s="55" t="s">
        <v>246</v>
      </c>
      <c r="N194" s="29" t="n">
        <f aca="false">E194-F194-K194</f>
        <v>0</v>
      </c>
    </row>
    <row r="195" customFormat="false" ht="15.75" hidden="true" customHeight="false" outlineLevel="0" collapsed="false">
      <c r="A195" s="1" t="n">
        <v>146</v>
      </c>
      <c r="B195" s="84" t="s">
        <v>388</v>
      </c>
      <c r="C195" s="99" t="s">
        <v>461</v>
      </c>
      <c r="D195" s="84" t="n">
        <v>9709</v>
      </c>
      <c r="E195" s="85" t="n">
        <v>1</v>
      </c>
      <c r="F195" s="84" t="n">
        <v>1</v>
      </c>
      <c r="G195" s="84" t="s">
        <v>143</v>
      </c>
      <c r="H195" s="28" t="s">
        <v>32</v>
      </c>
      <c r="I195" s="87"/>
      <c r="J195" s="98"/>
      <c r="K195" s="85"/>
      <c r="L195" s="87"/>
      <c r="M195" s="87"/>
      <c r="N195" s="29" t="n">
        <f aca="false">E195-F195-K195</f>
        <v>0</v>
      </c>
    </row>
    <row r="196" customFormat="false" ht="15.75" hidden="true" customHeight="false" outlineLevel="0" collapsed="false">
      <c r="A196" s="1" t="n">
        <v>147</v>
      </c>
      <c r="B196" s="114" t="s">
        <v>388</v>
      </c>
      <c r="C196" s="115" t="s">
        <v>462</v>
      </c>
      <c r="D196" s="109" t="n">
        <v>10397</v>
      </c>
      <c r="E196" s="111" t="n">
        <v>2</v>
      </c>
      <c r="F196" s="109" t="n">
        <v>2</v>
      </c>
      <c r="G196" s="112" t="s">
        <v>463</v>
      </c>
      <c r="H196" s="28" t="s">
        <v>32</v>
      </c>
      <c r="I196" s="112" t="s">
        <v>464</v>
      </c>
      <c r="J196" s="55" t="s">
        <v>32</v>
      </c>
      <c r="K196" s="111"/>
      <c r="L196" s="112"/>
      <c r="M196" s="112"/>
      <c r="N196" s="29" t="n">
        <f aca="false">E196-F196-K196</f>
        <v>0</v>
      </c>
    </row>
    <row r="197" customFormat="false" ht="15.75" hidden="true" customHeight="false" outlineLevel="0" collapsed="false">
      <c r="A197" s="1" t="n">
        <v>148</v>
      </c>
      <c r="B197" s="116" t="s">
        <v>465</v>
      </c>
      <c r="C197" s="117" t="s">
        <v>466</v>
      </c>
      <c r="D197" s="84" t="n">
        <v>7565</v>
      </c>
      <c r="E197" s="85" t="n">
        <v>1</v>
      </c>
      <c r="F197" s="84" t="n">
        <v>1</v>
      </c>
      <c r="G197" s="84"/>
      <c r="H197" s="86"/>
      <c r="I197" s="87" t="s">
        <v>467</v>
      </c>
      <c r="J197" s="55" t="s">
        <v>246</v>
      </c>
      <c r="K197" s="85"/>
      <c r="L197" s="87"/>
      <c r="M197" s="87"/>
      <c r="N197" s="29" t="n">
        <f aca="false">E197-F197-K197</f>
        <v>0</v>
      </c>
    </row>
    <row r="198" customFormat="false" ht="15.75" hidden="true" customHeight="false" outlineLevel="0" collapsed="false">
      <c r="A198" s="1" t="n">
        <v>149</v>
      </c>
      <c r="B198" s="82" t="s">
        <v>465</v>
      </c>
      <c r="C198" s="83" t="s">
        <v>468</v>
      </c>
      <c r="D198" s="84" t="n">
        <v>8618</v>
      </c>
      <c r="E198" s="85" t="n">
        <v>2</v>
      </c>
      <c r="F198" s="84" t="n">
        <v>2</v>
      </c>
      <c r="G198" s="84" t="s">
        <v>469</v>
      </c>
      <c r="H198" s="55" t="s">
        <v>56</v>
      </c>
      <c r="I198" s="87" t="s">
        <v>470</v>
      </c>
      <c r="J198" s="55" t="s">
        <v>56</v>
      </c>
      <c r="K198" s="85"/>
      <c r="L198" s="87"/>
      <c r="M198" s="87"/>
      <c r="N198" s="29" t="n">
        <f aca="false">E198-F198-K198</f>
        <v>0</v>
      </c>
    </row>
    <row r="199" customFormat="false" ht="15.75" hidden="true" customHeight="false" outlineLevel="0" collapsed="false">
      <c r="A199" s="1" t="n">
        <v>150</v>
      </c>
      <c r="B199" s="82" t="s">
        <v>465</v>
      </c>
      <c r="C199" s="83" t="s">
        <v>471</v>
      </c>
      <c r="D199" s="84" t="n">
        <v>8205</v>
      </c>
      <c r="E199" s="85" t="n">
        <v>2</v>
      </c>
      <c r="F199" s="84" t="n">
        <v>2</v>
      </c>
      <c r="G199" s="84"/>
      <c r="H199" s="86"/>
      <c r="I199" s="87" t="s">
        <v>472</v>
      </c>
      <c r="J199" s="55" t="s">
        <v>32</v>
      </c>
      <c r="K199" s="85"/>
      <c r="L199" s="87"/>
      <c r="M199" s="87"/>
      <c r="N199" s="29" t="n">
        <f aca="false">E199-F199-K199</f>
        <v>0</v>
      </c>
    </row>
    <row r="200" customFormat="false" ht="15.75" hidden="true" customHeight="false" outlineLevel="0" collapsed="false">
      <c r="B200" s="82"/>
      <c r="C200" s="83"/>
      <c r="D200" s="84"/>
      <c r="E200" s="85"/>
      <c r="F200" s="84"/>
      <c r="G200" s="84"/>
      <c r="H200" s="86"/>
      <c r="I200" s="87" t="s">
        <v>473</v>
      </c>
      <c r="J200" s="55" t="s">
        <v>56</v>
      </c>
      <c r="K200" s="85"/>
      <c r="L200" s="87"/>
      <c r="M200" s="87"/>
      <c r="N200" s="29" t="n">
        <f aca="false">E200-F200-K200</f>
        <v>0</v>
      </c>
    </row>
    <row r="201" customFormat="false" ht="15.75" hidden="true" customHeight="false" outlineLevel="0" collapsed="false">
      <c r="A201" s="1" t="n">
        <v>151</v>
      </c>
      <c r="B201" s="82" t="s">
        <v>465</v>
      </c>
      <c r="C201" s="83" t="s">
        <v>474</v>
      </c>
      <c r="D201" s="84" t="n">
        <v>8536</v>
      </c>
      <c r="E201" s="85" t="n">
        <v>2</v>
      </c>
      <c r="F201" s="84" t="n">
        <v>1</v>
      </c>
      <c r="G201" s="84"/>
      <c r="H201" s="86"/>
      <c r="I201" s="87" t="s">
        <v>475</v>
      </c>
      <c r="J201" s="28" t="s">
        <v>32</v>
      </c>
      <c r="K201" s="85" t="n">
        <v>1</v>
      </c>
      <c r="L201" s="87" t="s">
        <v>476</v>
      </c>
      <c r="M201" s="32" t="s">
        <v>32</v>
      </c>
      <c r="N201" s="29" t="n">
        <f aca="false">E201-F201-K201</f>
        <v>0</v>
      </c>
    </row>
    <row r="202" customFormat="false" ht="15.75" hidden="true" customHeight="false" outlineLevel="0" collapsed="false">
      <c r="A202" s="1" t="n">
        <v>152</v>
      </c>
      <c r="B202" s="84" t="s">
        <v>465</v>
      </c>
      <c r="C202" s="96" t="s">
        <v>477</v>
      </c>
      <c r="D202" s="84" t="n">
        <v>12828</v>
      </c>
      <c r="E202" s="85" t="n">
        <v>2</v>
      </c>
      <c r="F202" s="84" t="n">
        <v>1</v>
      </c>
      <c r="G202" s="84"/>
      <c r="H202" s="87"/>
      <c r="I202" s="87" t="s">
        <v>478</v>
      </c>
      <c r="J202" s="28" t="s">
        <v>32</v>
      </c>
      <c r="K202" s="85" t="n">
        <v>1</v>
      </c>
      <c r="L202" s="87" t="s">
        <v>479</v>
      </c>
      <c r="M202" s="32" t="s">
        <v>32</v>
      </c>
      <c r="N202" s="29" t="n">
        <f aca="false">E202-F202-K202</f>
        <v>0</v>
      </c>
    </row>
    <row r="203" customFormat="false" ht="15.75" hidden="true" customHeight="false" outlineLevel="0" collapsed="false">
      <c r="A203" s="1" t="n">
        <v>153</v>
      </c>
      <c r="B203" s="82" t="s">
        <v>465</v>
      </c>
      <c r="C203" s="83" t="s">
        <v>480</v>
      </c>
      <c r="D203" s="84" t="n">
        <v>11039</v>
      </c>
      <c r="E203" s="85" t="n">
        <v>2</v>
      </c>
      <c r="F203" s="84" t="n">
        <v>2</v>
      </c>
      <c r="G203" s="84" t="s">
        <v>481</v>
      </c>
      <c r="H203" s="55" t="s">
        <v>32</v>
      </c>
      <c r="I203" s="87" t="s">
        <v>482</v>
      </c>
      <c r="J203" s="55" t="s">
        <v>32</v>
      </c>
      <c r="K203" s="85"/>
      <c r="L203" s="87"/>
      <c r="M203" s="86"/>
      <c r="N203" s="29" t="n">
        <f aca="false">E203-F203-K203</f>
        <v>0</v>
      </c>
    </row>
    <row r="204" customFormat="false" ht="15.75" hidden="true" customHeight="false" outlineLevel="0" collapsed="false">
      <c r="A204" s="1" t="n">
        <v>154</v>
      </c>
      <c r="B204" s="82" t="s">
        <v>465</v>
      </c>
      <c r="C204" s="83" t="s">
        <v>483</v>
      </c>
      <c r="D204" s="84" t="n">
        <v>11231</v>
      </c>
      <c r="E204" s="85" t="n">
        <v>2</v>
      </c>
      <c r="F204" s="84" t="n">
        <v>2</v>
      </c>
      <c r="G204" s="84"/>
      <c r="H204" s="86"/>
      <c r="I204" s="87" t="s">
        <v>484</v>
      </c>
      <c r="J204" s="55" t="s">
        <v>246</v>
      </c>
      <c r="K204" s="85"/>
      <c r="L204" s="87"/>
      <c r="M204" s="87"/>
      <c r="N204" s="29" t="n">
        <f aca="false">E204-F204-K204</f>
        <v>0</v>
      </c>
    </row>
    <row r="205" customFormat="false" ht="15.75" hidden="true" customHeight="false" outlineLevel="0" collapsed="false">
      <c r="B205" s="82"/>
      <c r="C205" s="83"/>
      <c r="D205" s="84"/>
      <c r="E205" s="85"/>
      <c r="F205" s="84"/>
      <c r="G205" s="84"/>
      <c r="H205" s="86"/>
      <c r="I205" s="87" t="s">
        <v>485</v>
      </c>
      <c r="J205" s="55" t="s">
        <v>246</v>
      </c>
      <c r="K205" s="85"/>
      <c r="L205" s="87"/>
      <c r="M205" s="87"/>
      <c r="N205" s="29" t="n">
        <f aca="false">E205-F205-K205</f>
        <v>0</v>
      </c>
    </row>
    <row r="206" customFormat="false" ht="15.75" hidden="true" customHeight="false" outlineLevel="0" collapsed="false">
      <c r="A206" s="1" t="n">
        <v>155</v>
      </c>
      <c r="B206" s="82" t="s">
        <v>486</v>
      </c>
      <c r="C206" s="97" t="s">
        <v>487</v>
      </c>
      <c r="D206" s="84" t="n">
        <v>8773</v>
      </c>
      <c r="E206" s="85" t="n">
        <v>2</v>
      </c>
      <c r="F206" s="84" t="n">
        <v>1</v>
      </c>
      <c r="G206" s="84"/>
      <c r="H206" s="87"/>
      <c r="I206" s="87" t="s">
        <v>488</v>
      </c>
      <c r="J206" s="118" t="s">
        <v>69</v>
      </c>
      <c r="K206" s="85" t="n">
        <v>1</v>
      </c>
      <c r="L206" s="87" t="s">
        <v>489</v>
      </c>
      <c r="M206" s="87" t="s">
        <v>69</v>
      </c>
      <c r="N206" s="29" t="n">
        <f aca="false">E206-F206-K206</f>
        <v>0</v>
      </c>
    </row>
    <row r="207" customFormat="false" ht="15.75" hidden="true" customHeight="false" outlineLevel="0" collapsed="false">
      <c r="A207" s="1" t="n">
        <v>156</v>
      </c>
      <c r="B207" s="82" t="s">
        <v>486</v>
      </c>
      <c r="C207" s="97" t="s">
        <v>490</v>
      </c>
      <c r="D207" s="84" t="n">
        <v>11338</v>
      </c>
      <c r="E207" s="85" t="n">
        <v>2</v>
      </c>
      <c r="F207" s="84" t="n">
        <v>2</v>
      </c>
      <c r="G207" s="84" t="s">
        <v>491</v>
      </c>
      <c r="H207" s="89" t="s">
        <v>69</v>
      </c>
      <c r="I207" s="87" t="s">
        <v>492</v>
      </c>
      <c r="J207" s="89" t="s">
        <v>69</v>
      </c>
      <c r="K207" s="85"/>
      <c r="L207" s="87"/>
      <c r="M207" s="87"/>
      <c r="N207" s="29" t="n">
        <f aca="false">E207-F207-K207</f>
        <v>0</v>
      </c>
    </row>
    <row r="208" customFormat="false" ht="17.25" hidden="true" customHeight="false" outlineLevel="0" collapsed="false">
      <c r="A208" s="1" t="n">
        <v>157</v>
      </c>
      <c r="B208" s="82" t="s">
        <v>486</v>
      </c>
      <c r="C208" s="97" t="s">
        <v>493</v>
      </c>
      <c r="D208" s="84" t="n">
        <v>8896</v>
      </c>
      <c r="E208" s="85" t="n">
        <v>2</v>
      </c>
      <c r="F208" s="84" t="n">
        <v>1</v>
      </c>
      <c r="G208" s="84"/>
      <c r="H208" s="87"/>
      <c r="I208" s="87" t="s">
        <v>494</v>
      </c>
      <c r="J208" s="55" t="s">
        <v>26</v>
      </c>
      <c r="K208" s="85" t="n">
        <v>1</v>
      </c>
      <c r="L208" s="87" t="s">
        <v>495</v>
      </c>
      <c r="M208" s="80" t="s">
        <v>26</v>
      </c>
      <c r="N208" s="29" t="n">
        <f aca="false">E208-F208-K208</f>
        <v>0</v>
      </c>
    </row>
    <row r="209" customFormat="false" ht="15.75" hidden="true" customHeight="false" outlineLevel="0" collapsed="false">
      <c r="A209" s="1" t="n">
        <v>158</v>
      </c>
      <c r="B209" s="82" t="s">
        <v>486</v>
      </c>
      <c r="C209" s="97" t="s">
        <v>496</v>
      </c>
      <c r="D209" s="84" t="n">
        <v>12544</v>
      </c>
      <c r="E209" s="85" t="n">
        <v>2</v>
      </c>
      <c r="F209" s="84" t="n">
        <v>2</v>
      </c>
      <c r="G209" s="84" t="s">
        <v>497</v>
      </c>
      <c r="H209" s="55" t="s">
        <v>32</v>
      </c>
      <c r="I209" s="87" t="s">
        <v>498</v>
      </c>
      <c r="J209" s="55" t="s">
        <v>32</v>
      </c>
      <c r="K209" s="85"/>
      <c r="L209" s="87"/>
      <c r="M209" s="87"/>
      <c r="N209" s="29" t="n">
        <f aca="false">E209-F209-K209</f>
        <v>0</v>
      </c>
    </row>
    <row r="210" customFormat="false" ht="15.75" hidden="true" customHeight="false" outlineLevel="0" collapsed="false">
      <c r="A210" s="119" t="n">
        <v>159</v>
      </c>
      <c r="B210" s="103" t="s">
        <v>486</v>
      </c>
      <c r="C210" s="120" t="s">
        <v>499</v>
      </c>
      <c r="D210" s="103" t="n">
        <v>12162</v>
      </c>
      <c r="E210" s="105" t="n">
        <v>3</v>
      </c>
      <c r="F210" s="103" t="n">
        <v>2</v>
      </c>
      <c r="G210" s="103" t="s">
        <v>500</v>
      </c>
      <c r="H210" s="55" t="s">
        <v>246</v>
      </c>
      <c r="I210" s="106" t="s">
        <v>501</v>
      </c>
      <c r="J210" s="55" t="s">
        <v>246</v>
      </c>
      <c r="K210" s="105" t="n">
        <v>1</v>
      </c>
      <c r="L210" s="106" t="s">
        <v>502</v>
      </c>
      <c r="M210" s="55" t="s">
        <v>246</v>
      </c>
      <c r="N210" s="29" t="n">
        <f aca="false">E210-F210-K210</f>
        <v>0</v>
      </c>
    </row>
    <row r="211" customFormat="false" ht="15.75" hidden="true" customHeight="false" outlineLevel="0" collapsed="false">
      <c r="A211" s="1" t="n">
        <v>160</v>
      </c>
      <c r="B211" s="82" t="s">
        <v>486</v>
      </c>
      <c r="C211" s="97" t="s">
        <v>503</v>
      </c>
      <c r="D211" s="84" t="n">
        <v>8147</v>
      </c>
      <c r="E211" s="85" t="n">
        <v>3</v>
      </c>
      <c r="F211" s="84" t="n">
        <v>2</v>
      </c>
      <c r="G211" s="84"/>
      <c r="H211" s="87"/>
      <c r="I211" s="87" t="s">
        <v>504</v>
      </c>
      <c r="J211" s="118" t="s">
        <v>32</v>
      </c>
      <c r="K211" s="85" t="n">
        <v>1</v>
      </c>
      <c r="L211" s="87" t="s">
        <v>505</v>
      </c>
      <c r="M211" s="87" t="s">
        <v>69</v>
      </c>
      <c r="N211" s="29" t="n">
        <f aca="false">E211-F211-K211</f>
        <v>0</v>
      </c>
    </row>
    <row r="212" customFormat="false" ht="15.75" hidden="true" customHeight="false" outlineLevel="0" collapsed="false">
      <c r="B212" s="82"/>
      <c r="C212" s="97"/>
      <c r="D212" s="84"/>
      <c r="E212" s="85"/>
      <c r="F212" s="84"/>
      <c r="G212" s="84"/>
      <c r="H212" s="87"/>
      <c r="I212" s="87" t="s">
        <v>506</v>
      </c>
      <c r="J212" s="89" t="s">
        <v>69</v>
      </c>
      <c r="K212" s="85"/>
      <c r="L212" s="87"/>
      <c r="M212" s="87"/>
      <c r="N212" s="29" t="n">
        <f aca="false">E212-F212-K212</f>
        <v>0</v>
      </c>
    </row>
    <row r="213" customFormat="false" ht="15.75" hidden="true" customHeight="false" outlineLevel="0" collapsed="false">
      <c r="A213" s="1" t="n">
        <v>161</v>
      </c>
      <c r="B213" s="82" t="s">
        <v>486</v>
      </c>
      <c r="C213" s="97" t="s">
        <v>507</v>
      </c>
      <c r="D213" s="84" t="n">
        <v>11743</v>
      </c>
      <c r="E213" s="85" t="n">
        <v>2</v>
      </c>
      <c r="F213" s="84" t="n">
        <v>1</v>
      </c>
      <c r="G213" s="84"/>
      <c r="H213" s="87"/>
      <c r="I213" s="87" t="s">
        <v>508</v>
      </c>
      <c r="J213" s="55" t="s">
        <v>56</v>
      </c>
      <c r="K213" s="85" t="n">
        <v>1</v>
      </c>
      <c r="L213" s="87" t="s">
        <v>509</v>
      </c>
      <c r="M213" s="55" t="s">
        <v>56</v>
      </c>
      <c r="N213" s="29" t="n">
        <f aca="false">E213-F213-K213</f>
        <v>0</v>
      </c>
    </row>
    <row r="214" customFormat="false" ht="17.25" hidden="true" customHeight="false" outlineLevel="0" collapsed="false">
      <c r="A214" s="1" t="n">
        <v>162</v>
      </c>
      <c r="B214" s="84" t="s">
        <v>486</v>
      </c>
      <c r="C214" s="97" t="s">
        <v>510</v>
      </c>
      <c r="D214" s="84" t="n">
        <v>10687</v>
      </c>
      <c r="E214" s="85" t="n">
        <v>2</v>
      </c>
      <c r="F214" s="84" t="n">
        <v>1</v>
      </c>
      <c r="G214" s="84"/>
      <c r="H214" s="87"/>
      <c r="I214" s="87" t="s">
        <v>511</v>
      </c>
      <c r="J214" s="55" t="s">
        <v>26</v>
      </c>
      <c r="K214" s="85" t="n">
        <v>1</v>
      </c>
      <c r="L214" s="87" t="s">
        <v>512</v>
      </c>
      <c r="M214" s="80" t="s">
        <v>26</v>
      </c>
      <c r="N214" s="29" t="n">
        <f aca="false">E214-F214-K214</f>
        <v>0</v>
      </c>
    </row>
    <row r="215" customFormat="false" ht="15.75" hidden="true" customHeight="false" outlineLevel="0" collapsed="false">
      <c r="A215" s="1" t="n">
        <v>163</v>
      </c>
      <c r="B215" s="101" t="s">
        <v>486</v>
      </c>
      <c r="C215" s="97" t="s">
        <v>513</v>
      </c>
      <c r="D215" s="84" t="n">
        <v>7318</v>
      </c>
      <c r="E215" s="85" t="n">
        <v>2</v>
      </c>
      <c r="F215" s="84" t="n">
        <v>1</v>
      </c>
      <c r="G215" s="84"/>
      <c r="H215" s="87"/>
      <c r="I215" s="87" t="s">
        <v>514</v>
      </c>
      <c r="J215" s="89" t="s">
        <v>23</v>
      </c>
      <c r="K215" s="85" t="n">
        <v>1</v>
      </c>
      <c r="L215" s="87" t="s">
        <v>515</v>
      </c>
      <c r="M215" s="86" t="s">
        <v>23</v>
      </c>
      <c r="N215" s="29" t="n">
        <f aca="false">E215-F215-K215</f>
        <v>0</v>
      </c>
    </row>
    <row r="216" customFormat="false" ht="17.25" hidden="true" customHeight="false" outlineLevel="0" collapsed="false">
      <c r="A216" s="1" t="n">
        <v>164</v>
      </c>
      <c r="B216" s="84" t="s">
        <v>486</v>
      </c>
      <c r="C216" s="97" t="s">
        <v>516</v>
      </c>
      <c r="D216" s="84" t="n">
        <v>6899</v>
      </c>
      <c r="E216" s="85" t="n">
        <v>2</v>
      </c>
      <c r="F216" s="84" t="n">
        <v>1</v>
      </c>
      <c r="G216" s="84"/>
      <c r="H216" s="87"/>
      <c r="I216" s="87" t="s">
        <v>517</v>
      </c>
      <c r="J216" s="55" t="s">
        <v>26</v>
      </c>
      <c r="K216" s="85" t="n">
        <v>1</v>
      </c>
      <c r="L216" s="87" t="s">
        <v>518</v>
      </c>
      <c r="M216" s="80" t="s">
        <v>26</v>
      </c>
      <c r="N216" s="29" t="n">
        <f aca="false">E216-F216-K216</f>
        <v>0</v>
      </c>
    </row>
    <row r="217" customFormat="false" ht="15.75" hidden="true" customHeight="false" outlineLevel="0" collapsed="false">
      <c r="A217" s="1" t="n">
        <v>165</v>
      </c>
      <c r="B217" s="82" t="s">
        <v>486</v>
      </c>
      <c r="C217" s="97" t="s">
        <v>519</v>
      </c>
      <c r="D217" s="84" t="n">
        <v>9611</v>
      </c>
      <c r="E217" s="85" t="n">
        <v>2</v>
      </c>
      <c r="F217" s="84" t="n">
        <v>1</v>
      </c>
      <c r="G217" s="84" t="s">
        <v>486</v>
      </c>
      <c r="H217" s="55" t="s">
        <v>56</v>
      </c>
      <c r="I217" s="87"/>
      <c r="J217" s="98"/>
      <c r="K217" s="85" t="n">
        <v>1</v>
      </c>
      <c r="L217" s="87" t="s">
        <v>509</v>
      </c>
      <c r="M217" s="86" t="s">
        <v>56</v>
      </c>
      <c r="N217" s="29" t="n">
        <f aca="false">E217-F217-K217</f>
        <v>0</v>
      </c>
    </row>
    <row r="218" customFormat="false" ht="15.75" hidden="true" customHeight="false" outlineLevel="0" collapsed="false">
      <c r="A218" s="1" t="n">
        <v>166</v>
      </c>
      <c r="B218" s="82" t="s">
        <v>486</v>
      </c>
      <c r="C218" s="97" t="s">
        <v>520</v>
      </c>
      <c r="D218" s="84" t="n">
        <v>10847</v>
      </c>
      <c r="E218" s="85" t="n">
        <v>2</v>
      </c>
      <c r="F218" s="84" t="n">
        <v>1</v>
      </c>
      <c r="G218" s="84"/>
      <c r="H218" s="87"/>
      <c r="I218" s="87" t="s">
        <v>521</v>
      </c>
      <c r="J218" s="55" t="s">
        <v>246</v>
      </c>
      <c r="K218" s="85" t="n">
        <v>1</v>
      </c>
      <c r="L218" s="87" t="s">
        <v>522</v>
      </c>
      <c r="M218" s="55" t="s">
        <v>246</v>
      </c>
      <c r="N218" s="29" t="n">
        <f aca="false">E218-F218-K218</f>
        <v>0</v>
      </c>
    </row>
    <row r="219" customFormat="false" ht="15.75" hidden="true" customHeight="false" outlineLevel="0" collapsed="false">
      <c r="A219" s="1" t="n">
        <v>167</v>
      </c>
      <c r="B219" s="82" t="s">
        <v>523</v>
      </c>
      <c r="C219" s="83" t="s">
        <v>524</v>
      </c>
      <c r="D219" s="84" t="n">
        <v>10124</v>
      </c>
      <c r="E219" s="85" t="n">
        <v>2</v>
      </c>
      <c r="F219" s="84" t="n">
        <v>2</v>
      </c>
      <c r="G219" s="84" t="s">
        <v>525</v>
      </c>
      <c r="H219" s="86" t="s">
        <v>56</v>
      </c>
      <c r="I219" s="87" t="s">
        <v>526</v>
      </c>
      <c r="J219" s="89" t="s">
        <v>69</v>
      </c>
      <c r="K219" s="121"/>
      <c r="L219" s="87"/>
      <c r="M219" s="86"/>
      <c r="N219" s="29" t="n">
        <f aca="false">E219-F219-K219</f>
        <v>0</v>
      </c>
    </row>
    <row r="220" customFormat="false" ht="15.75" hidden="true" customHeight="false" outlineLevel="0" collapsed="false">
      <c r="A220" s="1" t="n">
        <v>168</v>
      </c>
      <c r="B220" s="82" t="s">
        <v>523</v>
      </c>
      <c r="C220" s="83" t="s">
        <v>527</v>
      </c>
      <c r="D220" s="84" t="n">
        <v>13095</v>
      </c>
      <c r="E220" s="85" t="n">
        <v>2</v>
      </c>
      <c r="F220" s="84" t="n">
        <v>2</v>
      </c>
      <c r="G220" s="84"/>
      <c r="H220" s="86"/>
      <c r="I220" s="87" t="s">
        <v>528</v>
      </c>
      <c r="J220" s="55" t="s">
        <v>32</v>
      </c>
      <c r="K220" s="121"/>
      <c r="L220" s="87"/>
      <c r="M220" s="87"/>
      <c r="N220" s="29" t="n">
        <f aca="false">E220-F220-K220</f>
        <v>0</v>
      </c>
    </row>
    <row r="221" customFormat="false" ht="15.75" hidden="true" customHeight="false" outlineLevel="0" collapsed="false">
      <c r="B221" s="82"/>
      <c r="C221" s="83"/>
      <c r="D221" s="84"/>
      <c r="E221" s="85"/>
      <c r="F221" s="84"/>
      <c r="G221" s="84"/>
      <c r="H221" s="86"/>
      <c r="I221" s="87" t="s">
        <v>529</v>
      </c>
      <c r="J221" s="55" t="s">
        <v>32</v>
      </c>
      <c r="K221" s="121"/>
      <c r="L221" s="87"/>
      <c r="M221" s="87"/>
      <c r="N221" s="29" t="n">
        <f aca="false">E221-F221-K221</f>
        <v>0</v>
      </c>
    </row>
    <row r="222" customFormat="false" ht="15.75" hidden="true" customHeight="false" outlineLevel="0" collapsed="false">
      <c r="A222" s="1" t="n">
        <v>169</v>
      </c>
      <c r="B222" s="84" t="s">
        <v>523</v>
      </c>
      <c r="C222" s="99" t="s">
        <v>530</v>
      </c>
      <c r="D222" s="84" t="n">
        <v>11273</v>
      </c>
      <c r="E222" s="85" t="n">
        <v>2</v>
      </c>
      <c r="F222" s="84" t="n">
        <v>1</v>
      </c>
      <c r="G222" s="84"/>
      <c r="H222" s="86"/>
      <c r="I222" s="87" t="s">
        <v>531</v>
      </c>
      <c r="J222" s="28" t="s">
        <v>32</v>
      </c>
      <c r="K222" s="121" t="n">
        <v>1</v>
      </c>
      <c r="L222" s="87" t="s">
        <v>532</v>
      </c>
      <c r="M222" s="32" t="s">
        <v>32</v>
      </c>
      <c r="N222" s="29" t="n">
        <f aca="false">E222-F222-K222</f>
        <v>0</v>
      </c>
    </row>
    <row r="223" customFormat="false" ht="15.75" hidden="true" customHeight="false" outlineLevel="0" collapsed="false">
      <c r="A223" s="1" t="n">
        <v>170</v>
      </c>
      <c r="B223" s="82" t="s">
        <v>523</v>
      </c>
      <c r="C223" s="83" t="s">
        <v>533</v>
      </c>
      <c r="D223" s="84" t="n">
        <v>9515</v>
      </c>
      <c r="E223" s="85" t="n">
        <v>2</v>
      </c>
      <c r="F223" s="84" t="n">
        <v>2</v>
      </c>
      <c r="G223" s="84" t="s">
        <v>534</v>
      </c>
      <c r="H223" s="55" t="s">
        <v>32</v>
      </c>
      <c r="I223" s="87" t="s">
        <v>535</v>
      </c>
      <c r="J223" s="55" t="s">
        <v>32</v>
      </c>
      <c r="K223" s="121"/>
      <c r="L223" s="87"/>
      <c r="M223" s="122"/>
      <c r="N223" s="29" t="n">
        <f aca="false">E223-F223-K223</f>
        <v>0</v>
      </c>
    </row>
    <row r="224" customFormat="false" ht="15.75" hidden="true" customHeight="false" outlineLevel="0" collapsed="false">
      <c r="A224" s="1" t="n">
        <v>171</v>
      </c>
      <c r="B224" s="82" t="s">
        <v>523</v>
      </c>
      <c r="C224" s="83" t="s">
        <v>536</v>
      </c>
      <c r="D224" s="84" t="n">
        <v>8393</v>
      </c>
      <c r="E224" s="85" t="n">
        <v>2</v>
      </c>
      <c r="F224" s="84" t="n">
        <v>2</v>
      </c>
      <c r="G224" s="84" t="s">
        <v>537</v>
      </c>
      <c r="H224" s="55" t="s">
        <v>32</v>
      </c>
      <c r="I224" s="87" t="s">
        <v>538</v>
      </c>
      <c r="J224" s="55" t="s">
        <v>32</v>
      </c>
      <c r="K224" s="121"/>
      <c r="L224" s="87"/>
      <c r="M224" s="87"/>
      <c r="N224" s="29" t="n">
        <f aca="false">E224-F224-K224</f>
        <v>0</v>
      </c>
    </row>
    <row r="225" customFormat="false" ht="15.75" hidden="true" customHeight="false" outlineLevel="0" collapsed="false">
      <c r="A225" s="1" t="n">
        <v>172</v>
      </c>
      <c r="B225" s="82" t="s">
        <v>523</v>
      </c>
      <c r="C225" s="83" t="s">
        <v>539</v>
      </c>
      <c r="D225" s="84" t="n">
        <v>9326</v>
      </c>
      <c r="E225" s="85" t="n">
        <v>2</v>
      </c>
      <c r="F225" s="84" t="n">
        <v>2</v>
      </c>
      <c r="G225" s="84"/>
      <c r="H225" s="86"/>
      <c r="I225" s="87" t="s">
        <v>540</v>
      </c>
      <c r="J225" s="55" t="s">
        <v>56</v>
      </c>
      <c r="K225" s="121"/>
      <c r="L225" s="87"/>
      <c r="M225" s="87"/>
      <c r="N225" s="29" t="n">
        <f aca="false">E225-F225-K225</f>
        <v>0</v>
      </c>
    </row>
    <row r="226" customFormat="false" ht="15.75" hidden="true" customHeight="false" outlineLevel="0" collapsed="false">
      <c r="B226" s="82"/>
      <c r="C226" s="83"/>
      <c r="D226" s="84"/>
      <c r="E226" s="85"/>
      <c r="F226" s="84"/>
      <c r="G226" s="84"/>
      <c r="H226" s="86"/>
      <c r="I226" s="87" t="s">
        <v>541</v>
      </c>
      <c r="J226" s="55" t="s">
        <v>56</v>
      </c>
      <c r="K226" s="121"/>
      <c r="L226" s="87"/>
      <c r="M226" s="87"/>
      <c r="N226" s="29" t="n">
        <f aca="false">E226-F226-K226</f>
        <v>0</v>
      </c>
    </row>
    <row r="227" customFormat="false" ht="15.75" hidden="true" customHeight="false" outlineLevel="0" collapsed="false">
      <c r="A227" s="1" t="n">
        <v>173</v>
      </c>
      <c r="B227" s="82" t="s">
        <v>523</v>
      </c>
      <c r="C227" s="83" t="s">
        <v>542</v>
      </c>
      <c r="D227" s="84" t="n">
        <v>9117</v>
      </c>
      <c r="E227" s="85" t="n">
        <v>2</v>
      </c>
      <c r="F227" s="84" t="n">
        <v>2</v>
      </c>
      <c r="G227" s="84" t="s">
        <v>543</v>
      </c>
      <c r="H227" s="73" t="s">
        <v>69</v>
      </c>
      <c r="I227" s="87" t="s">
        <v>544</v>
      </c>
      <c r="J227" s="73" t="s">
        <v>69</v>
      </c>
      <c r="K227" s="123"/>
      <c r="L227" s="87"/>
      <c r="M227" s="86"/>
      <c r="N227" s="29" t="n">
        <f aca="false">E227-F227-K227</f>
        <v>0</v>
      </c>
    </row>
    <row r="228" customFormat="false" ht="15.75" hidden="true" customHeight="false" outlineLevel="0" collapsed="false">
      <c r="A228" s="1" t="n">
        <v>174</v>
      </c>
      <c r="B228" s="82" t="s">
        <v>523</v>
      </c>
      <c r="C228" s="83" t="s">
        <v>545</v>
      </c>
      <c r="D228" s="84" t="n">
        <v>10608</v>
      </c>
      <c r="E228" s="85" t="n">
        <v>2</v>
      </c>
      <c r="F228" s="84" t="n">
        <v>1</v>
      </c>
      <c r="G228" s="84"/>
      <c r="H228" s="86"/>
      <c r="I228" s="87" t="s">
        <v>546</v>
      </c>
      <c r="J228" s="73" t="s">
        <v>69</v>
      </c>
      <c r="K228" s="121" t="n">
        <v>1</v>
      </c>
      <c r="L228" s="87" t="s">
        <v>547</v>
      </c>
      <c r="M228" s="73" t="s">
        <v>69</v>
      </c>
      <c r="N228" s="29" t="n">
        <f aca="false">E228-F228-K228</f>
        <v>0</v>
      </c>
    </row>
    <row r="229" customFormat="false" ht="15.75" hidden="true" customHeight="false" outlineLevel="0" collapsed="false">
      <c r="A229" s="1" t="n">
        <v>175</v>
      </c>
      <c r="B229" s="101" t="s">
        <v>523</v>
      </c>
      <c r="C229" s="102" t="s">
        <v>548</v>
      </c>
      <c r="D229" s="84" t="n">
        <v>7666</v>
      </c>
      <c r="E229" s="85" t="n">
        <v>2</v>
      </c>
      <c r="F229" s="84" t="n">
        <v>2</v>
      </c>
      <c r="G229" s="84"/>
      <c r="H229" s="86"/>
      <c r="I229" s="87" t="s">
        <v>549</v>
      </c>
      <c r="J229" s="55" t="s">
        <v>32</v>
      </c>
      <c r="K229" s="121"/>
      <c r="L229" s="87"/>
      <c r="M229" s="87"/>
      <c r="N229" s="29" t="n">
        <f aca="false">E229-F229-K229</f>
        <v>0</v>
      </c>
    </row>
    <row r="230" customFormat="false" ht="15.75" hidden="true" customHeight="false" outlineLevel="0" collapsed="false">
      <c r="B230" s="82"/>
      <c r="C230" s="83"/>
      <c r="D230" s="84"/>
      <c r="E230" s="85"/>
      <c r="F230" s="84"/>
      <c r="G230" s="84"/>
      <c r="H230" s="86"/>
      <c r="I230" s="87" t="s">
        <v>271</v>
      </c>
      <c r="J230" s="55" t="s">
        <v>32</v>
      </c>
      <c r="K230" s="121"/>
      <c r="L230" s="87"/>
      <c r="M230" s="87"/>
      <c r="N230" s="29" t="n">
        <f aca="false">E230-F230-K230</f>
        <v>0</v>
      </c>
    </row>
    <row r="231" customFormat="false" ht="15.75" hidden="true" customHeight="false" outlineLevel="0" collapsed="false">
      <c r="A231" s="1" t="n">
        <v>176</v>
      </c>
      <c r="B231" s="84" t="s">
        <v>523</v>
      </c>
      <c r="C231" s="99" t="s">
        <v>550</v>
      </c>
      <c r="D231" s="84" t="n">
        <v>10403</v>
      </c>
      <c r="E231" s="85" t="n">
        <v>1</v>
      </c>
      <c r="F231" s="84" t="n">
        <v>1</v>
      </c>
      <c r="G231" s="84" t="s">
        <v>551</v>
      </c>
      <c r="H231" s="55" t="s">
        <v>32</v>
      </c>
      <c r="I231" s="87"/>
      <c r="J231" s="98"/>
      <c r="K231" s="121"/>
      <c r="L231" s="87"/>
      <c r="M231" s="87"/>
      <c r="N231" s="29" t="n">
        <f aca="false">E231-F231-K231</f>
        <v>0</v>
      </c>
    </row>
    <row r="232" customFormat="false" ht="15.75" hidden="true" customHeight="false" outlineLevel="0" collapsed="false">
      <c r="A232" s="1" t="n">
        <v>177</v>
      </c>
      <c r="B232" s="82" t="s">
        <v>523</v>
      </c>
      <c r="C232" s="83" t="s">
        <v>552</v>
      </c>
      <c r="D232" s="84" t="n">
        <v>10863</v>
      </c>
      <c r="E232" s="85" t="n">
        <v>1</v>
      </c>
      <c r="F232" s="84" t="n">
        <v>1</v>
      </c>
      <c r="G232" s="84" t="s">
        <v>523</v>
      </c>
      <c r="H232" s="55" t="s">
        <v>56</v>
      </c>
      <c r="I232" s="87"/>
      <c r="J232" s="98"/>
      <c r="K232" s="121"/>
      <c r="L232" s="87"/>
      <c r="M232" s="87"/>
      <c r="N232" s="29" t="n">
        <f aca="false">E232-F232-K232</f>
        <v>0</v>
      </c>
    </row>
    <row r="233" customFormat="false" ht="15.75" hidden="true" customHeight="false" outlineLevel="0" collapsed="false">
      <c r="A233" s="1" t="n">
        <v>178</v>
      </c>
      <c r="B233" s="82" t="s">
        <v>523</v>
      </c>
      <c r="C233" s="83" t="s">
        <v>553</v>
      </c>
      <c r="D233" s="84" t="n">
        <v>10956</v>
      </c>
      <c r="E233" s="85" t="n">
        <v>2</v>
      </c>
      <c r="F233" s="84" t="n">
        <v>2</v>
      </c>
      <c r="G233" s="84" t="s">
        <v>554</v>
      </c>
      <c r="H233" s="55" t="s">
        <v>32</v>
      </c>
      <c r="I233" s="87" t="s">
        <v>555</v>
      </c>
      <c r="J233" s="55" t="s">
        <v>56</v>
      </c>
      <c r="K233" s="121"/>
      <c r="L233" s="87"/>
      <c r="M233" s="87"/>
      <c r="N233" s="29" t="n">
        <f aca="false">E233-F233-K233</f>
        <v>0</v>
      </c>
    </row>
    <row r="234" customFormat="false" ht="15.75" hidden="true" customHeight="false" outlineLevel="0" collapsed="false">
      <c r="A234" s="1" t="n">
        <v>179</v>
      </c>
      <c r="B234" s="82" t="s">
        <v>523</v>
      </c>
      <c r="C234" s="83" t="s">
        <v>556</v>
      </c>
      <c r="D234" s="84" t="n">
        <v>9165</v>
      </c>
      <c r="E234" s="85" t="n">
        <v>2</v>
      </c>
      <c r="F234" s="84" t="n">
        <v>2</v>
      </c>
      <c r="G234" s="84"/>
      <c r="H234" s="86"/>
      <c r="I234" s="87" t="s">
        <v>557</v>
      </c>
      <c r="J234" s="55" t="s">
        <v>32</v>
      </c>
      <c r="K234" s="121"/>
      <c r="L234" s="87"/>
      <c r="M234" s="87"/>
      <c r="N234" s="29" t="n">
        <f aca="false">E234-F234-K234</f>
        <v>0</v>
      </c>
    </row>
    <row r="235" customFormat="false" ht="15.75" hidden="true" customHeight="false" outlineLevel="0" collapsed="false">
      <c r="B235" s="82"/>
      <c r="C235" s="83"/>
      <c r="D235" s="84"/>
      <c r="E235" s="85"/>
      <c r="F235" s="84"/>
      <c r="G235" s="84"/>
      <c r="H235" s="86"/>
      <c r="I235" s="87" t="s">
        <v>558</v>
      </c>
      <c r="J235" s="55" t="s">
        <v>32</v>
      </c>
      <c r="K235" s="121"/>
      <c r="L235" s="87"/>
      <c r="M235" s="87"/>
      <c r="N235" s="29" t="n">
        <f aca="false">E235-F235-K235</f>
        <v>0</v>
      </c>
    </row>
    <row r="236" customFormat="false" ht="15.75" hidden="true" customHeight="false" outlineLevel="0" collapsed="false">
      <c r="A236" s="1" t="n">
        <v>180</v>
      </c>
      <c r="B236" s="84" t="s">
        <v>523</v>
      </c>
      <c r="C236" s="96" t="s">
        <v>559</v>
      </c>
      <c r="D236" s="84" t="n">
        <v>8624</v>
      </c>
      <c r="E236" s="85" t="n">
        <v>2</v>
      </c>
      <c r="F236" s="84" t="n">
        <v>2</v>
      </c>
      <c r="G236" s="84" t="s">
        <v>560</v>
      </c>
      <c r="H236" s="55" t="s">
        <v>32</v>
      </c>
      <c r="I236" s="87" t="s">
        <v>561</v>
      </c>
      <c r="J236" s="55" t="s">
        <v>32</v>
      </c>
      <c r="K236" s="121"/>
      <c r="L236" s="87"/>
      <c r="M236" s="87"/>
      <c r="N236" s="29" t="n">
        <f aca="false">E236-F236-K236</f>
        <v>0</v>
      </c>
    </row>
    <row r="237" customFormat="false" ht="15.75" hidden="true" customHeight="false" outlineLevel="0" collapsed="false">
      <c r="A237" s="1" t="n">
        <v>181</v>
      </c>
      <c r="B237" s="84" t="s">
        <v>562</v>
      </c>
      <c r="C237" s="99" t="s">
        <v>563</v>
      </c>
      <c r="D237" s="84" t="n">
        <v>9798</v>
      </c>
      <c r="E237" s="85" t="n">
        <v>1</v>
      </c>
      <c r="F237" s="84" t="n">
        <v>1</v>
      </c>
      <c r="G237" s="84" t="s">
        <v>564</v>
      </c>
      <c r="H237" s="55" t="s">
        <v>32</v>
      </c>
      <c r="I237" s="87"/>
      <c r="J237" s="98"/>
      <c r="K237" s="85"/>
      <c r="L237" s="87"/>
      <c r="M237" s="87"/>
      <c r="N237" s="29" t="n">
        <f aca="false">E237-F237-K237</f>
        <v>0</v>
      </c>
    </row>
    <row r="238" customFormat="false" ht="15.75" hidden="true" customHeight="false" outlineLevel="0" collapsed="false">
      <c r="A238" s="1" t="n">
        <v>182</v>
      </c>
      <c r="B238" s="82" t="s">
        <v>562</v>
      </c>
      <c r="C238" s="83" t="s">
        <v>565</v>
      </c>
      <c r="D238" s="84" t="n">
        <v>8702</v>
      </c>
      <c r="E238" s="85" t="n">
        <v>1</v>
      </c>
      <c r="F238" s="84" t="n">
        <v>1</v>
      </c>
      <c r="G238" s="84"/>
      <c r="H238" s="86"/>
      <c r="I238" s="87" t="s">
        <v>566</v>
      </c>
      <c r="J238" s="55" t="s">
        <v>56</v>
      </c>
      <c r="K238" s="85"/>
      <c r="L238" s="87"/>
      <c r="M238" s="87"/>
      <c r="N238" s="29" t="n">
        <f aca="false">E238-F238-K238</f>
        <v>0</v>
      </c>
    </row>
    <row r="239" customFormat="false" ht="15.75" hidden="true" customHeight="false" outlineLevel="0" collapsed="false">
      <c r="A239" s="1" t="n">
        <v>183</v>
      </c>
      <c r="B239" s="82" t="s">
        <v>562</v>
      </c>
      <c r="C239" s="83" t="s">
        <v>567</v>
      </c>
      <c r="D239" s="84" t="n">
        <v>7506</v>
      </c>
      <c r="E239" s="85" t="n">
        <v>1</v>
      </c>
      <c r="F239" s="84" t="n">
        <v>1</v>
      </c>
      <c r="G239" s="84" t="s">
        <v>568</v>
      </c>
      <c r="H239" s="55" t="s">
        <v>32</v>
      </c>
      <c r="I239" s="87"/>
      <c r="J239" s="98"/>
      <c r="K239" s="85"/>
      <c r="L239" s="87"/>
      <c r="M239" s="87"/>
      <c r="N239" s="29" t="n">
        <f aca="false">E239-F239-K239</f>
        <v>0</v>
      </c>
    </row>
    <row r="240" customFormat="false" ht="15.75" hidden="true" customHeight="false" outlineLevel="0" collapsed="false">
      <c r="A240" s="1" t="n">
        <v>184</v>
      </c>
      <c r="B240" s="84" t="s">
        <v>562</v>
      </c>
      <c r="C240" s="99" t="s">
        <v>569</v>
      </c>
      <c r="D240" s="84" t="n">
        <v>8612</v>
      </c>
      <c r="E240" s="85" t="n">
        <v>2</v>
      </c>
      <c r="F240" s="84" t="n">
        <v>1</v>
      </c>
      <c r="G240" s="84"/>
      <c r="H240" s="86"/>
      <c r="I240" s="87" t="s">
        <v>570</v>
      </c>
      <c r="J240" s="28" t="s">
        <v>32</v>
      </c>
      <c r="K240" s="85" t="n">
        <v>1</v>
      </c>
      <c r="L240" s="87" t="s">
        <v>571</v>
      </c>
      <c r="M240" s="32" t="s">
        <v>32</v>
      </c>
      <c r="N240" s="29" t="n">
        <f aca="false">E240-F240-K240</f>
        <v>0</v>
      </c>
    </row>
    <row r="241" customFormat="false" ht="15.75" hidden="true" customHeight="false" outlineLevel="0" collapsed="false">
      <c r="A241" s="1" t="n">
        <v>185</v>
      </c>
      <c r="B241" s="84" t="s">
        <v>562</v>
      </c>
      <c r="C241" s="99" t="s">
        <v>572</v>
      </c>
      <c r="D241" s="84" t="n">
        <v>11878</v>
      </c>
      <c r="E241" s="85" t="n">
        <v>2</v>
      </c>
      <c r="F241" s="84" t="n">
        <v>1</v>
      </c>
      <c r="G241" s="84"/>
      <c r="H241" s="86"/>
      <c r="I241" s="87" t="s">
        <v>573</v>
      </c>
      <c r="J241" s="89" t="s">
        <v>26</v>
      </c>
      <c r="K241" s="85" t="n">
        <v>1</v>
      </c>
      <c r="L241" s="87" t="s">
        <v>574</v>
      </c>
      <c r="M241" s="32" t="s">
        <v>32</v>
      </c>
      <c r="N241" s="29" t="n">
        <f aca="false">E241-F241-K241</f>
        <v>0</v>
      </c>
    </row>
    <row r="242" customFormat="false" ht="15.75" hidden="true" customHeight="false" outlineLevel="0" collapsed="false">
      <c r="A242" s="1" t="n">
        <v>186</v>
      </c>
      <c r="B242" s="82" t="s">
        <v>562</v>
      </c>
      <c r="C242" s="83" t="s">
        <v>575</v>
      </c>
      <c r="D242" s="84" t="n">
        <v>10021</v>
      </c>
      <c r="E242" s="85" t="n">
        <v>2</v>
      </c>
      <c r="F242" s="84" t="n">
        <v>1</v>
      </c>
      <c r="G242" s="84" t="s">
        <v>576</v>
      </c>
      <c r="H242" s="55" t="s">
        <v>56</v>
      </c>
      <c r="I242" s="87"/>
      <c r="J242" s="98"/>
      <c r="K242" s="85" t="n">
        <v>1</v>
      </c>
      <c r="L242" s="87" t="s">
        <v>577</v>
      </c>
      <c r="M242" s="86" t="s">
        <v>56</v>
      </c>
      <c r="N242" s="29" t="n">
        <f aca="false">E242-F242-K242</f>
        <v>0</v>
      </c>
    </row>
    <row r="243" customFormat="false" ht="15.75" hidden="true" customHeight="false" outlineLevel="0" collapsed="false">
      <c r="A243" s="1" t="n">
        <v>187</v>
      </c>
      <c r="B243" s="84" t="s">
        <v>562</v>
      </c>
      <c r="C243" s="96" t="s">
        <v>578</v>
      </c>
      <c r="D243" s="84" t="n">
        <v>7848</v>
      </c>
      <c r="E243" s="85" t="n">
        <v>1</v>
      </c>
      <c r="F243" s="84" t="n">
        <v>1</v>
      </c>
      <c r="G243" s="84"/>
      <c r="H243" s="86"/>
      <c r="I243" s="87" t="s">
        <v>579</v>
      </c>
      <c r="J243" s="55" t="s">
        <v>32</v>
      </c>
      <c r="K243" s="85"/>
      <c r="L243" s="87"/>
      <c r="M243" s="87"/>
      <c r="N243" s="29" t="n">
        <f aca="false">E243-F243-K243</f>
        <v>0</v>
      </c>
    </row>
    <row r="244" customFormat="false" ht="15.75" hidden="true" customHeight="false" outlineLevel="0" collapsed="false">
      <c r="A244" s="1" t="n">
        <v>188</v>
      </c>
      <c r="B244" s="84" t="s">
        <v>562</v>
      </c>
      <c r="C244" s="99" t="s">
        <v>580</v>
      </c>
      <c r="D244" s="84" t="n">
        <v>4605</v>
      </c>
      <c r="E244" s="85" t="n">
        <v>2</v>
      </c>
      <c r="F244" s="84" t="n">
        <v>1</v>
      </c>
      <c r="G244" s="84"/>
      <c r="H244" s="86"/>
      <c r="I244" s="87" t="s">
        <v>581</v>
      </c>
      <c r="J244" s="89" t="s">
        <v>23</v>
      </c>
      <c r="K244" s="85" t="n">
        <v>1</v>
      </c>
      <c r="L244" s="87" t="s">
        <v>582</v>
      </c>
      <c r="M244" s="86" t="s">
        <v>23</v>
      </c>
      <c r="N244" s="29" t="n">
        <f aca="false">E244-F244-K244</f>
        <v>0</v>
      </c>
    </row>
    <row r="245" customFormat="false" ht="15.75" hidden="true" customHeight="false" outlineLevel="0" collapsed="false">
      <c r="A245" s="1" t="n">
        <v>189</v>
      </c>
      <c r="B245" s="82" t="s">
        <v>562</v>
      </c>
      <c r="C245" s="83" t="s">
        <v>583</v>
      </c>
      <c r="D245" s="84" t="n">
        <v>13411</v>
      </c>
      <c r="E245" s="85" t="n">
        <v>2</v>
      </c>
      <c r="F245" s="84" t="n">
        <v>1</v>
      </c>
      <c r="G245" s="84"/>
      <c r="H245" s="86"/>
      <c r="I245" s="87" t="s">
        <v>584</v>
      </c>
      <c r="J245" s="55" t="s">
        <v>56</v>
      </c>
      <c r="K245" s="85" t="n">
        <v>1</v>
      </c>
      <c r="L245" s="87" t="s">
        <v>585</v>
      </c>
      <c r="M245" s="55" t="s">
        <v>56</v>
      </c>
      <c r="N245" s="29" t="n">
        <f aca="false">E245-F245-K245</f>
        <v>0</v>
      </c>
    </row>
    <row r="246" customFormat="false" ht="15.75" hidden="true" customHeight="false" outlineLevel="0" collapsed="false">
      <c r="A246" s="1" t="n">
        <v>190</v>
      </c>
      <c r="B246" s="82" t="s">
        <v>562</v>
      </c>
      <c r="C246" s="83" t="s">
        <v>586</v>
      </c>
      <c r="D246" s="84" t="n">
        <v>8201</v>
      </c>
      <c r="E246" s="85" t="n">
        <v>2</v>
      </c>
      <c r="F246" s="84" t="n">
        <v>1</v>
      </c>
      <c r="G246" s="84"/>
      <c r="H246" s="86"/>
      <c r="I246" s="87" t="s">
        <v>587</v>
      </c>
      <c r="J246" s="89" t="s">
        <v>32</v>
      </c>
      <c r="K246" s="85" t="n">
        <v>1</v>
      </c>
      <c r="L246" s="87" t="s">
        <v>588</v>
      </c>
      <c r="M246" s="32" t="s">
        <v>32</v>
      </c>
      <c r="N246" s="29" t="n">
        <f aca="false">E246-F246-K246</f>
        <v>0</v>
      </c>
    </row>
    <row r="247" customFormat="false" ht="15.75" hidden="true" customHeight="false" outlineLevel="0" collapsed="false">
      <c r="A247" s="1" t="n">
        <v>191</v>
      </c>
      <c r="B247" s="82" t="s">
        <v>562</v>
      </c>
      <c r="C247" s="83" t="s">
        <v>589</v>
      </c>
      <c r="D247" s="84" t="n">
        <v>8992</v>
      </c>
      <c r="E247" s="85" t="n">
        <v>2</v>
      </c>
      <c r="F247" s="84" t="n">
        <v>2</v>
      </c>
      <c r="G247" s="84" t="s">
        <v>590</v>
      </c>
      <c r="H247" s="55" t="s">
        <v>56</v>
      </c>
      <c r="I247" s="87" t="s">
        <v>591</v>
      </c>
      <c r="J247" s="55" t="s">
        <v>56</v>
      </c>
      <c r="K247" s="85"/>
      <c r="L247" s="87"/>
      <c r="M247" s="87"/>
      <c r="N247" s="29" t="n">
        <f aca="false">E247-F247-K247</f>
        <v>0</v>
      </c>
    </row>
    <row r="248" customFormat="false" ht="15.75" hidden="true" customHeight="false" outlineLevel="0" collapsed="false">
      <c r="A248" s="1" t="n">
        <v>192</v>
      </c>
      <c r="B248" s="84" t="s">
        <v>562</v>
      </c>
      <c r="C248" s="99" t="s">
        <v>592</v>
      </c>
      <c r="D248" s="84" t="n">
        <v>8564</v>
      </c>
      <c r="E248" s="85" t="n">
        <v>2</v>
      </c>
      <c r="F248" s="84" t="n">
        <v>1</v>
      </c>
      <c r="G248" s="84"/>
      <c r="H248" s="87"/>
      <c r="I248" s="87" t="s">
        <v>593</v>
      </c>
      <c r="J248" s="89" t="s">
        <v>23</v>
      </c>
      <c r="K248" s="85" t="n">
        <v>1</v>
      </c>
      <c r="L248" s="87" t="s">
        <v>276</v>
      </c>
      <c r="M248" s="32" t="s">
        <v>32</v>
      </c>
      <c r="N248" s="29" t="n">
        <f aca="false">E248-F248-K248</f>
        <v>0</v>
      </c>
    </row>
    <row r="249" customFormat="false" ht="15.75" hidden="true" customHeight="false" outlineLevel="0" collapsed="false">
      <c r="A249" s="1" t="n">
        <v>193</v>
      </c>
      <c r="B249" s="84" t="s">
        <v>562</v>
      </c>
      <c r="C249" s="99" t="s">
        <v>594</v>
      </c>
      <c r="D249" s="84" t="n">
        <v>9911</v>
      </c>
      <c r="E249" s="85" t="n">
        <v>3</v>
      </c>
      <c r="F249" s="84" t="n">
        <v>2</v>
      </c>
      <c r="G249" s="84" t="s">
        <v>595</v>
      </c>
      <c r="H249" s="28" t="s">
        <v>32</v>
      </c>
      <c r="I249" s="87" t="s">
        <v>596</v>
      </c>
      <c r="J249" s="89" t="s">
        <v>32</v>
      </c>
      <c r="K249" s="85" t="n">
        <v>1</v>
      </c>
      <c r="L249" s="87" t="s">
        <v>597</v>
      </c>
      <c r="M249" s="32" t="s">
        <v>32</v>
      </c>
      <c r="N249" s="29" t="n">
        <f aca="false">E249-F249-K249</f>
        <v>0</v>
      </c>
    </row>
    <row r="250" customFormat="false" ht="15.75" hidden="true" customHeight="false" outlineLevel="0" collapsed="false">
      <c r="A250" s="1" t="n">
        <v>194</v>
      </c>
      <c r="B250" s="82" t="s">
        <v>562</v>
      </c>
      <c r="C250" s="83" t="s">
        <v>598</v>
      </c>
      <c r="D250" s="84" t="n">
        <v>10137</v>
      </c>
      <c r="E250" s="85" t="n">
        <v>2</v>
      </c>
      <c r="F250" s="84" t="n">
        <v>1</v>
      </c>
      <c r="G250" s="84"/>
      <c r="H250" s="86"/>
      <c r="I250" s="87" t="s">
        <v>599</v>
      </c>
      <c r="J250" s="89" t="s">
        <v>32</v>
      </c>
      <c r="K250" s="85" t="n">
        <v>1</v>
      </c>
      <c r="L250" s="87" t="s">
        <v>600</v>
      </c>
      <c r="M250" s="32" t="s">
        <v>32</v>
      </c>
      <c r="N250" s="29" t="n">
        <f aca="false">E250-F250-K250</f>
        <v>0</v>
      </c>
    </row>
    <row r="251" customFormat="false" ht="15.75" hidden="true" customHeight="false" outlineLevel="0" collapsed="false">
      <c r="A251" s="1" t="n">
        <v>195</v>
      </c>
      <c r="B251" s="84" t="s">
        <v>562</v>
      </c>
      <c r="C251" s="99" t="s">
        <v>601</v>
      </c>
      <c r="D251" s="84" t="n">
        <v>9433</v>
      </c>
      <c r="E251" s="85" t="n">
        <v>2</v>
      </c>
      <c r="F251" s="84" t="n">
        <v>1</v>
      </c>
      <c r="G251" s="84"/>
      <c r="H251" s="86"/>
      <c r="I251" s="87" t="s">
        <v>602</v>
      </c>
      <c r="J251" s="89" t="s">
        <v>32</v>
      </c>
      <c r="K251" s="85" t="n">
        <v>1</v>
      </c>
      <c r="L251" s="87" t="s">
        <v>603</v>
      </c>
      <c r="M251" s="32" t="s">
        <v>32</v>
      </c>
      <c r="N251" s="29" t="n">
        <f aca="false">E251-F251-K251</f>
        <v>0</v>
      </c>
    </row>
    <row r="252" customFormat="false" ht="17.25" hidden="true" customHeight="false" outlineLevel="0" collapsed="false">
      <c r="A252" s="1" t="n">
        <v>196</v>
      </c>
      <c r="B252" s="84" t="s">
        <v>562</v>
      </c>
      <c r="C252" s="99" t="s">
        <v>604</v>
      </c>
      <c r="D252" s="84" t="n">
        <v>11373</v>
      </c>
      <c r="E252" s="85" t="n">
        <v>2</v>
      </c>
      <c r="F252" s="84" t="n">
        <v>1</v>
      </c>
      <c r="G252" s="84"/>
      <c r="H252" s="86"/>
      <c r="I252" s="87" t="s">
        <v>605</v>
      </c>
      <c r="J252" s="55" t="s">
        <v>26</v>
      </c>
      <c r="K252" s="85" t="n">
        <v>1</v>
      </c>
      <c r="L252" s="87" t="s">
        <v>606</v>
      </c>
      <c r="M252" s="80" t="s">
        <v>26</v>
      </c>
      <c r="N252" s="29" t="n">
        <f aca="false">E252-F252-K252</f>
        <v>0</v>
      </c>
    </row>
    <row r="253" customFormat="false" ht="15.75" hidden="true" customHeight="false" outlineLevel="0" collapsed="false">
      <c r="A253" s="1" t="n">
        <v>197</v>
      </c>
      <c r="B253" s="84" t="s">
        <v>562</v>
      </c>
      <c r="C253" s="99" t="s">
        <v>607</v>
      </c>
      <c r="D253" s="84" t="n">
        <v>10568</v>
      </c>
      <c r="E253" s="85" t="n">
        <v>3</v>
      </c>
      <c r="F253" s="84" t="n">
        <v>2</v>
      </c>
      <c r="G253" s="84" t="s">
        <v>608</v>
      </c>
      <c r="H253" s="55" t="s">
        <v>56</v>
      </c>
      <c r="I253" s="87" t="s">
        <v>609</v>
      </c>
      <c r="J253" s="55" t="s">
        <v>56</v>
      </c>
      <c r="K253" s="85" t="n">
        <v>1</v>
      </c>
      <c r="L253" s="87" t="s">
        <v>610</v>
      </c>
      <c r="M253" s="55" t="s">
        <v>56</v>
      </c>
      <c r="N253" s="29" t="n">
        <f aca="false">E253-F253-K253</f>
        <v>0</v>
      </c>
    </row>
    <row r="254" customFormat="false" ht="15.75" hidden="true" customHeight="false" outlineLevel="0" collapsed="false">
      <c r="A254" s="1" t="n">
        <v>198</v>
      </c>
      <c r="B254" s="84" t="s">
        <v>562</v>
      </c>
      <c r="C254" s="99" t="s">
        <v>611</v>
      </c>
      <c r="D254" s="84" t="n">
        <v>8435</v>
      </c>
      <c r="E254" s="85" t="n">
        <v>2</v>
      </c>
      <c r="F254" s="84" t="n">
        <v>2</v>
      </c>
      <c r="G254" s="84" t="s">
        <v>612</v>
      </c>
      <c r="H254" s="89" t="s">
        <v>23</v>
      </c>
      <c r="I254" s="87" t="s">
        <v>613</v>
      </c>
      <c r="J254" s="89" t="s">
        <v>23</v>
      </c>
      <c r="K254" s="85"/>
      <c r="L254" s="87"/>
      <c r="M254" s="86"/>
      <c r="N254" s="29" t="n">
        <f aca="false">E254-F254-K254</f>
        <v>0</v>
      </c>
    </row>
    <row r="255" customFormat="false" ht="15.75" hidden="true" customHeight="false" outlineLevel="0" collapsed="false">
      <c r="A255" s="1" t="n">
        <v>199</v>
      </c>
      <c r="B255" s="101" t="s">
        <v>562</v>
      </c>
      <c r="C255" s="102" t="s">
        <v>614</v>
      </c>
      <c r="D255" s="84" t="n">
        <v>4694</v>
      </c>
      <c r="E255" s="85" t="n">
        <v>2</v>
      </c>
      <c r="F255" s="84" t="n">
        <v>1</v>
      </c>
      <c r="G255" s="84"/>
      <c r="H255" s="86"/>
      <c r="I255" s="87" t="s">
        <v>615</v>
      </c>
      <c r="J255" s="55" t="s">
        <v>56</v>
      </c>
      <c r="K255" s="85" t="n">
        <v>1</v>
      </c>
      <c r="L255" s="87" t="s">
        <v>616</v>
      </c>
      <c r="M255" s="55" t="s">
        <v>56</v>
      </c>
      <c r="N255" s="29" t="n">
        <f aca="false">E255-F255-K255</f>
        <v>0</v>
      </c>
    </row>
    <row r="256" customFormat="false" ht="15.75" hidden="true" customHeight="false" outlineLevel="0" collapsed="false">
      <c r="A256" s="1" t="n">
        <v>200</v>
      </c>
      <c r="B256" s="82" t="s">
        <v>562</v>
      </c>
      <c r="C256" s="83" t="s">
        <v>617</v>
      </c>
      <c r="D256" s="84" t="n">
        <v>1461</v>
      </c>
      <c r="E256" s="85" t="n">
        <v>1</v>
      </c>
      <c r="F256" s="84"/>
      <c r="G256" s="84"/>
      <c r="H256" s="86"/>
      <c r="I256" s="87"/>
      <c r="J256" s="98"/>
      <c r="K256" s="85" t="n">
        <v>1</v>
      </c>
      <c r="L256" s="87" t="s">
        <v>618</v>
      </c>
      <c r="M256" s="32" t="s">
        <v>32</v>
      </c>
      <c r="N256" s="29" t="n">
        <f aca="false">E256-F256-K256</f>
        <v>0</v>
      </c>
    </row>
    <row r="257" customFormat="false" ht="15.75" hidden="true" customHeight="false" outlineLevel="0" collapsed="false">
      <c r="A257" s="1" t="n">
        <v>201</v>
      </c>
      <c r="B257" s="82" t="s">
        <v>562</v>
      </c>
      <c r="C257" s="83" t="s">
        <v>619</v>
      </c>
      <c r="D257" s="84" t="n">
        <v>21483</v>
      </c>
      <c r="E257" s="85" t="n">
        <v>1</v>
      </c>
      <c r="F257" s="84" t="n">
        <v>1</v>
      </c>
      <c r="G257" s="84" t="s">
        <v>620</v>
      </c>
      <c r="H257" s="28" t="s">
        <v>32</v>
      </c>
      <c r="I257" s="87"/>
      <c r="J257" s="98"/>
      <c r="K257" s="85"/>
      <c r="L257" s="87"/>
      <c r="M257" s="87"/>
      <c r="N257" s="29" t="n">
        <f aca="false">E257-F257-K257</f>
        <v>0</v>
      </c>
    </row>
    <row r="258" customFormat="false" ht="15.75" hidden="true" customHeight="false" outlineLevel="0" collapsed="false">
      <c r="A258" s="1" t="n">
        <v>202</v>
      </c>
      <c r="B258" s="84" t="s">
        <v>562</v>
      </c>
      <c r="C258" s="99" t="s">
        <v>621</v>
      </c>
      <c r="D258" s="84" t="n">
        <v>11668</v>
      </c>
      <c r="E258" s="85" t="n">
        <v>2</v>
      </c>
      <c r="F258" s="84" t="n">
        <v>1</v>
      </c>
      <c r="G258" s="84"/>
      <c r="H258" s="86"/>
      <c r="I258" s="87" t="s">
        <v>622</v>
      </c>
      <c r="J258" s="55" t="s">
        <v>56</v>
      </c>
      <c r="K258" s="85" t="n">
        <v>1</v>
      </c>
      <c r="L258" s="87" t="s">
        <v>623</v>
      </c>
      <c r="M258" s="55" t="s">
        <v>56</v>
      </c>
      <c r="N258" s="29" t="n">
        <f aca="false">E258-F258-K258</f>
        <v>0</v>
      </c>
    </row>
    <row r="259" customFormat="false" ht="15.75" hidden="true" customHeight="false" outlineLevel="0" collapsed="false">
      <c r="A259" s="1" t="n">
        <v>203</v>
      </c>
      <c r="B259" s="84" t="s">
        <v>562</v>
      </c>
      <c r="C259" s="99" t="s">
        <v>624</v>
      </c>
      <c r="D259" s="84" t="n">
        <v>8725</v>
      </c>
      <c r="E259" s="85" t="n">
        <v>2</v>
      </c>
      <c r="F259" s="84" t="n">
        <v>1</v>
      </c>
      <c r="G259" s="84" t="s">
        <v>625</v>
      </c>
      <c r="H259" s="28" t="s">
        <v>32</v>
      </c>
      <c r="I259" s="87"/>
      <c r="J259" s="98"/>
      <c r="K259" s="85" t="n">
        <v>1</v>
      </c>
      <c r="L259" s="87" t="s">
        <v>626</v>
      </c>
      <c r="M259" s="32" t="s">
        <v>32</v>
      </c>
      <c r="N259" s="29" t="n">
        <f aca="false">E259-F259-K259</f>
        <v>0</v>
      </c>
    </row>
    <row r="260" customFormat="false" ht="15.75" hidden="true" customHeight="false" outlineLevel="0" collapsed="false">
      <c r="A260" s="1" t="n">
        <v>204</v>
      </c>
      <c r="B260" s="82" t="s">
        <v>562</v>
      </c>
      <c r="C260" s="83" t="s">
        <v>627</v>
      </c>
      <c r="D260" s="84" t="n">
        <v>9214</v>
      </c>
      <c r="E260" s="85" t="n">
        <v>2</v>
      </c>
      <c r="F260" s="84" t="n">
        <v>1</v>
      </c>
      <c r="G260" s="84"/>
      <c r="H260" s="86"/>
      <c r="I260" s="87" t="s">
        <v>628</v>
      </c>
      <c r="J260" s="89" t="s">
        <v>32</v>
      </c>
      <c r="K260" s="85" t="n">
        <v>1</v>
      </c>
      <c r="L260" s="87" t="s">
        <v>629</v>
      </c>
      <c r="M260" s="32" t="s">
        <v>32</v>
      </c>
      <c r="N260" s="29" t="n">
        <f aca="false">E260-F260-K260</f>
        <v>0</v>
      </c>
    </row>
    <row r="261" customFormat="false" ht="15.75" hidden="true" customHeight="false" outlineLevel="0" collapsed="false">
      <c r="A261" s="1" t="n">
        <v>205</v>
      </c>
      <c r="B261" s="84" t="s">
        <v>562</v>
      </c>
      <c r="C261" s="99" t="s">
        <v>630</v>
      </c>
      <c r="D261" s="84" t="n">
        <v>7737</v>
      </c>
      <c r="E261" s="85" t="n">
        <v>2</v>
      </c>
      <c r="F261" s="84" t="n">
        <v>1</v>
      </c>
      <c r="G261" s="84"/>
      <c r="H261" s="86"/>
      <c r="I261" s="87" t="s">
        <v>631</v>
      </c>
      <c r="J261" s="55" t="s">
        <v>32</v>
      </c>
      <c r="K261" s="85" t="n">
        <v>1</v>
      </c>
      <c r="L261" s="87" t="s">
        <v>632</v>
      </c>
      <c r="M261" s="65" t="s">
        <v>56</v>
      </c>
      <c r="N261" s="29" t="n">
        <f aca="false">E261-F261-K261</f>
        <v>0</v>
      </c>
    </row>
    <row r="262" customFormat="false" ht="17.25" hidden="true" customHeight="false" outlineLevel="0" collapsed="false">
      <c r="A262" s="1" t="n">
        <v>206</v>
      </c>
      <c r="B262" s="84" t="s">
        <v>562</v>
      </c>
      <c r="C262" s="99" t="s">
        <v>633</v>
      </c>
      <c r="D262" s="84" t="n">
        <v>21837</v>
      </c>
      <c r="E262" s="85" t="n">
        <v>3</v>
      </c>
      <c r="F262" s="84" t="n">
        <v>2</v>
      </c>
      <c r="G262" s="84" t="s">
        <v>634</v>
      </c>
      <c r="H262" s="55" t="s">
        <v>56</v>
      </c>
      <c r="I262" s="87" t="s">
        <v>635</v>
      </c>
      <c r="J262" s="55" t="s">
        <v>26</v>
      </c>
      <c r="K262" s="85" t="n">
        <v>1</v>
      </c>
      <c r="L262" s="87" t="s">
        <v>636</v>
      </c>
      <c r="M262" s="80" t="s">
        <v>26</v>
      </c>
      <c r="N262" s="29" t="n">
        <f aca="false">E262-F262-K262</f>
        <v>0</v>
      </c>
    </row>
    <row r="263" customFormat="false" ht="15.75" hidden="true" customHeight="false" outlineLevel="0" collapsed="false">
      <c r="A263" s="1" t="n">
        <v>207</v>
      </c>
      <c r="B263" s="84" t="s">
        <v>562</v>
      </c>
      <c r="C263" s="99" t="s">
        <v>637</v>
      </c>
      <c r="D263" s="84" t="n">
        <v>9138</v>
      </c>
      <c r="E263" s="85" t="n">
        <v>2</v>
      </c>
      <c r="F263" s="84" t="n">
        <v>1</v>
      </c>
      <c r="G263" s="84"/>
      <c r="H263" s="86"/>
      <c r="I263" s="87" t="s">
        <v>134</v>
      </c>
      <c r="J263" s="55" t="s">
        <v>56</v>
      </c>
      <c r="K263" s="85" t="n">
        <v>1</v>
      </c>
      <c r="L263" s="87" t="s">
        <v>638</v>
      </c>
      <c r="M263" s="55" t="s">
        <v>56</v>
      </c>
      <c r="N263" s="29" t="n">
        <f aca="false">E263-F263-K263</f>
        <v>0</v>
      </c>
    </row>
    <row r="264" customFormat="false" ht="15.75" hidden="true" customHeight="false" outlineLevel="0" collapsed="false">
      <c r="A264" s="1" t="n">
        <v>208</v>
      </c>
      <c r="B264" s="84" t="s">
        <v>562</v>
      </c>
      <c r="C264" s="99" t="s">
        <v>639</v>
      </c>
      <c r="D264" s="84" t="n">
        <v>9439</v>
      </c>
      <c r="E264" s="85" t="n">
        <v>2</v>
      </c>
      <c r="F264" s="84" t="n">
        <v>1</v>
      </c>
      <c r="G264" s="84"/>
      <c r="H264" s="86"/>
      <c r="I264" s="87" t="s">
        <v>640</v>
      </c>
      <c r="J264" s="89" t="s">
        <v>32</v>
      </c>
      <c r="K264" s="85" t="n">
        <v>1</v>
      </c>
      <c r="L264" s="87" t="s">
        <v>641</v>
      </c>
      <c r="M264" s="32" t="s">
        <v>32</v>
      </c>
      <c r="N264" s="29" t="n">
        <f aca="false">E264-F264-K264</f>
        <v>0</v>
      </c>
    </row>
    <row r="265" customFormat="false" ht="15.75" hidden="true" customHeight="false" outlineLevel="0" collapsed="false">
      <c r="A265" s="1" t="n">
        <v>209</v>
      </c>
      <c r="B265" s="84" t="s">
        <v>562</v>
      </c>
      <c r="C265" s="99" t="s">
        <v>642</v>
      </c>
      <c r="D265" s="84" t="n">
        <v>9800</v>
      </c>
      <c r="E265" s="85" t="n">
        <v>2</v>
      </c>
      <c r="F265" s="84" t="n">
        <v>2</v>
      </c>
      <c r="G265" s="84" t="s">
        <v>643</v>
      </c>
      <c r="H265" s="89" t="s">
        <v>32</v>
      </c>
      <c r="I265" s="87"/>
      <c r="J265" s="98"/>
      <c r="K265" s="85"/>
      <c r="L265" s="87"/>
      <c r="M265" s="87"/>
      <c r="N265" s="29" t="n">
        <f aca="false">E265-F265-K265</f>
        <v>0</v>
      </c>
    </row>
    <row r="266" customFormat="false" ht="15.75" hidden="true" customHeight="false" outlineLevel="0" collapsed="false">
      <c r="B266" s="84"/>
      <c r="C266" s="99"/>
      <c r="D266" s="84"/>
      <c r="E266" s="85"/>
      <c r="F266" s="84"/>
      <c r="G266" s="84" t="s">
        <v>644</v>
      </c>
      <c r="H266" s="89" t="s">
        <v>32</v>
      </c>
      <c r="I266" s="87"/>
      <c r="J266" s="89"/>
      <c r="K266" s="85"/>
      <c r="L266" s="87"/>
      <c r="M266" s="87"/>
      <c r="N266" s="29" t="n">
        <f aca="false">E266-F266-K266</f>
        <v>0</v>
      </c>
    </row>
    <row r="267" customFormat="false" ht="15.75" hidden="true" customHeight="false" outlineLevel="0" collapsed="false">
      <c r="A267" s="1" t="n">
        <v>210</v>
      </c>
      <c r="B267" s="82" t="s">
        <v>562</v>
      </c>
      <c r="C267" s="83" t="s">
        <v>645</v>
      </c>
      <c r="D267" s="84" t="n">
        <v>10480</v>
      </c>
      <c r="E267" s="85" t="n">
        <v>2</v>
      </c>
      <c r="F267" s="84" t="n">
        <v>1</v>
      </c>
      <c r="G267" s="84"/>
      <c r="H267" s="86"/>
      <c r="I267" s="87" t="s">
        <v>646</v>
      </c>
      <c r="J267" s="55" t="s">
        <v>56</v>
      </c>
      <c r="K267" s="85" t="n">
        <v>1</v>
      </c>
      <c r="L267" s="87" t="s">
        <v>647</v>
      </c>
      <c r="M267" s="55" t="s">
        <v>56</v>
      </c>
      <c r="N267" s="29" t="n">
        <f aca="false">E267-F267-K267</f>
        <v>0</v>
      </c>
    </row>
    <row r="268" customFormat="false" ht="15.75" hidden="true" customHeight="false" outlineLevel="0" collapsed="false">
      <c r="A268" s="1" t="n">
        <v>211</v>
      </c>
      <c r="B268" s="84" t="s">
        <v>562</v>
      </c>
      <c r="C268" s="99" t="s">
        <v>648</v>
      </c>
      <c r="D268" s="84" t="n">
        <v>10137</v>
      </c>
      <c r="E268" s="85" t="n">
        <v>2</v>
      </c>
      <c r="F268" s="84" t="n">
        <v>1</v>
      </c>
      <c r="G268" s="84"/>
      <c r="H268" s="86"/>
      <c r="I268" s="87" t="s">
        <v>649</v>
      </c>
      <c r="J268" s="89" t="s">
        <v>246</v>
      </c>
      <c r="K268" s="85" t="n">
        <v>1</v>
      </c>
      <c r="L268" s="87" t="s">
        <v>650</v>
      </c>
      <c r="M268" s="89" t="s">
        <v>246</v>
      </c>
      <c r="N268" s="29" t="n">
        <f aca="false">E268-F268-K268</f>
        <v>0</v>
      </c>
    </row>
    <row r="269" customFormat="false" ht="15.75" hidden="false" customHeight="false" outlineLevel="0" collapsed="false">
      <c r="A269" s="1" t="n">
        <v>212</v>
      </c>
      <c r="B269" s="84" t="s">
        <v>651</v>
      </c>
      <c r="C269" s="96" t="s">
        <v>652</v>
      </c>
      <c r="D269" s="84" t="n">
        <v>12484</v>
      </c>
      <c r="E269" s="85" t="n">
        <v>2</v>
      </c>
      <c r="F269" s="84" t="n">
        <v>1</v>
      </c>
      <c r="G269" s="84"/>
      <c r="H269" s="86"/>
      <c r="I269" s="87" t="s">
        <v>653</v>
      </c>
      <c r="J269" s="89" t="s">
        <v>105</v>
      </c>
      <c r="K269" s="85" t="n">
        <v>1</v>
      </c>
      <c r="L269" s="87" t="s">
        <v>654</v>
      </c>
      <c r="M269" s="32" t="s">
        <v>32</v>
      </c>
      <c r="N269" s="29" t="n">
        <f aca="false">E269-F269-K269</f>
        <v>0</v>
      </c>
    </row>
    <row r="270" customFormat="false" ht="15.75" hidden="false" customHeight="false" outlineLevel="0" collapsed="false">
      <c r="A270" s="1" t="n">
        <v>213</v>
      </c>
      <c r="B270" s="82" t="s">
        <v>651</v>
      </c>
      <c r="C270" s="83" t="s">
        <v>655</v>
      </c>
      <c r="D270" s="84" t="n">
        <v>8724</v>
      </c>
      <c r="E270" s="85" t="n">
        <v>2</v>
      </c>
      <c r="F270" s="84" t="n">
        <v>1</v>
      </c>
      <c r="G270" s="84"/>
      <c r="H270" s="86"/>
      <c r="I270" s="87" t="s">
        <v>656</v>
      </c>
      <c r="J270" s="89" t="s">
        <v>23</v>
      </c>
      <c r="K270" s="85" t="n">
        <v>1</v>
      </c>
      <c r="L270" s="87" t="s">
        <v>657</v>
      </c>
      <c r="M270" s="32" t="s">
        <v>32</v>
      </c>
      <c r="N270" s="29" t="n">
        <f aca="false">E270-F270-K270</f>
        <v>0</v>
      </c>
    </row>
    <row r="271" customFormat="false" ht="15.75" hidden="false" customHeight="false" outlineLevel="0" collapsed="false">
      <c r="A271" s="1" t="n">
        <v>214</v>
      </c>
      <c r="B271" s="82" t="s">
        <v>651</v>
      </c>
      <c r="C271" s="83" t="s">
        <v>658</v>
      </c>
      <c r="D271" s="84" t="n">
        <v>9617</v>
      </c>
      <c r="E271" s="85" t="n">
        <v>1</v>
      </c>
      <c r="F271" s="84" t="n">
        <v>1</v>
      </c>
      <c r="G271" s="84" t="s">
        <v>659</v>
      </c>
      <c r="H271" s="89" t="s">
        <v>32</v>
      </c>
      <c r="I271" s="87"/>
      <c r="J271" s="98"/>
      <c r="K271" s="85"/>
      <c r="L271" s="87"/>
      <c r="M271" s="87"/>
      <c r="N271" s="29" t="n">
        <f aca="false">E271-F271-K271</f>
        <v>0</v>
      </c>
    </row>
    <row r="272" customFormat="false" ht="15.75" hidden="false" customHeight="false" outlineLevel="0" collapsed="false">
      <c r="A272" s="1" t="n">
        <v>215</v>
      </c>
      <c r="B272" s="84" t="s">
        <v>651</v>
      </c>
      <c r="C272" s="99" t="s">
        <v>660</v>
      </c>
      <c r="D272" s="84" t="n">
        <v>8778</v>
      </c>
      <c r="E272" s="85" t="n">
        <v>2</v>
      </c>
      <c r="F272" s="84" t="n">
        <v>1</v>
      </c>
      <c r="G272" s="84"/>
      <c r="H272" s="86"/>
      <c r="I272" s="87" t="s">
        <v>661</v>
      </c>
      <c r="J272" s="89" t="s">
        <v>32</v>
      </c>
      <c r="K272" s="85" t="n">
        <v>1</v>
      </c>
      <c r="L272" s="87" t="s">
        <v>662</v>
      </c>
      <c r="M272" s="32" t="s">
        <v>32</v>
      </c>
      <c r="N272" s="29" t="n">
        <f aca="false">E272-F272-K272</f>
        <v>0</v>
      </c>
    </row>
    <row r="273" customFormat="false" ht="15.75" hidden="false" customHeight="false" outlineLevel="0" collapsed="false">
      <c r="A273" s="1" t="n">
        <v>216</v>
      </c>
      <c r="B273" s="82" t="s">
        <v>651</v>
      </c>
      <c r="C273" s="83" t="s">
        <v>663</v>
      </c>
      <c r="D273" s="84" t="n">
        <v>9896</v>
      </c>
      <c r="E273" s="85" t="n">
        <v>2</v>
      </c>
      <c r="F273" s="84" t="n">
        <v>2</v>
      </c>
      <c r="G273" s="84" t="s">
        <v>664</v>
      </c>
      <c r="H273" s="89" t="s">
        <v>32</v>
      </c>
      <c r="I273" s="87" t="s">
        <v>665</v>
      </c>
      <c r="J273" s="45" t="s">
        <v>26</v>
      </c>
      <c r="K273" s="85"/>
      <c r="L273" s="87"/>
      <c r="M273" s="87"/>
      <c r="N273" s="29" t="n">
        <f aca="false">E273-F273-K273</f>
        <v>0</v>
      </c>
    </row>
    <row r="274" customFormat="false" ht="15.75" hidden="false" customHeight="false" outlineLevel="0" collapsed="false">
      <c r="A274" s="1" t="n">
        <v>217</v>
      </c>
      <c r="B274" s="82" t="s">
        <v>651</v>
      </c>
      <c r="C274" s="83" t="s">
        <v>666</v>
      </c>
      <c r="D274" s="84" t="n">
        <v>9410</v>
      </c>
      <c r="E274" s="85" t="n">
        <v>2</v>
      </c>
      <c r="F274" s="84" t="n">
        <v>2</v>
      </c>
      <c r="G274" s="84" t="s">
        <v>667</v>
      </c>
      <c r="H274" s="45" t="s">
        <v>26</v>
      </c>
      <c r="I274" s="87" t="s">
        <v>668</v>
      </c>
      <c r="J274" s="45" t="s">
        <v>26</v>
      </c>
      <c r="K274" s="85"/>
      <c r="L274" s="87"/>
      <c r="M274" s="86"/>
      <c r="N274" s="29" t="n">
        <f aca="false">E274-F274-K274</f>
        <v>0</v>
      </c>
    </row>
    <row r="275" customFormat="false" ht="15.75" hidden="false" customHeight="false" outlineLevel="0" collapsed="false">
      <c r="A275" s="1" t="n">
        <v>218</v>
      </c>
      <c r="B275" s="82" t="s">
        <v>651</v>
      </c>
      <c r="C275" s="83" t="s">
        <v>669</v>
      </c>
      <c r="D275" s="84" t="n">
        <v>10695</v>
      </c>
      <c r="E275" s="85" t="n">
        <v>2</v>
      </c>
      <c r="F275" s="84" t="n">
        <v>2</v>
      </c>
      <c r="G275" s="84" t="s">
        <v>670</v>
      </c>
      <c r="H275" s="55" t="s">
        <v>32</v>
      </c>
      <c r="I275" s="87" t="s">
        <v>671</v>
      </c>
      <c r="J275" s="55" t="s">
        <v>32</v>
      </c>
      <c r="K275" s="85"/>
      <c r="L275" s="87"/>
      <c r="M275" s="87"/>
      <c r="N275" s="29" t="n">
        <f aca="false">E275-F275-K275</f>
        <v>0</v>
      </c>
    </row>
    <row r="276" customFormat="false" ht="15.75" hidden="false" customHeight="false" outlineLevel="0" collapsed="false">
      <c r="A276" s="1" t="n">
        <v>219</v>
      </c>
      <c r="B276" s="84" t="s">
        <v>651</v>
      </c>
      <c r="C276" s="99" t="s">
        <v>672</v>
      </c>
      <c r="D276" s="84" t="n">
        <v>11886</v>
      </c>
      <c r="E276" s="85" t="n">
        <v>2</v>
      </c>
      <c r="F276" s="84" t="n">
        <v>1</v>
      </c>
      <c r="G276" s="84"/>
      <c r="H276" s="86"/>
      <c r="I276" s="87" t="s">
        <v>673</v>
      </c>
      <c r="J276" s="89" t="s">
        <v>23</v>
      </c>
      <c r="K276" s="85" t="n">
        <v>1</v>
      </c>
      <c r="L276" s="87" t="s">
        <v>674</v>
      </c>
      <c r="M276" s="32" t="s">
        <v>32</v>
      </c>
      <c r="N276" s="29" t="n">
        <f aca="false">E276-F276-K276</f>
        <v>0</v>
      </c>
    </row>
    <row r="277" customFormat="false" ht="15.75" hidden="false" customHeight="false" outlineLevel="0" collapsed="false">
      <c r="A277" s="1" t="n">
        <v>220</v>
      </c>
      <c r="B277" s="84" t="s">
        <v>651</v>
      </c>
      <c r="C277" s="99" t="s">
        <v>675</v>
      </c>
      <c r="D277" s="84" t="n">
        <v>9704</v>
      </c>
      <c r="E277" s="85" t="n">
        <v>2</v>
      </c>
      <c r="F277" s="84" t="n">
        <v>2</v>
      </c>
      <c r="G277" s="84" t="s">
        <v>676</v>
      </c>
      <c r="H277" s="55" t="s">
        <v>32</v>
      </c>
      <c r="I277" s="87" t="s">
        <v>677</v>
      </c>
      <c r="J277" s="89" t="s">
        <v>23</v>
      </c>
      <c r="K277" s="85"/>
      <c r="L277" s="87"/>
      <c r="M277" s="86"/>
      <c r="N277" s="29" t="n">
        <f aca="false">E277-F277-K277</f>
        <v>0</v>
      </c>
    </row>
    <row r="278" customFormat="false" ht="15.75" hidden="false" customHeight="false" outlineLevel="0" collapsed="false">
      <c r="A278" s="1" t="n">
        <v>221</v>
      </c>
      <c r="B278" s="82" t="s">
        <v>651</v>
      </c>
      <c r="C278" s="83" t="s">
        <v>678</v>
      </c>
      <c r="D278" s="84" t="n">
        <v>8707</v>
      </c>
      <c r="E278" s="85" t="n">
        <v>2</v>
      </c>
      <c r="F278" s="84" t="n">
        <v>2</v>
      </c>
      <c r="G278" s="84" t="s">
        <v>679</v>
      </c>
      <c r="H278" s="86" t="s">
        <v>105</v>
      </c>
      <c r="I278" s="87" t="s">
        <v>680</v>
      </c>
      <c r="J278" s="55" t="s">
        <v>32</v>
      </c>
      <c r="K278" s="85"/>
      <c r="L278" s="87"/>
      <c r="M278" s="86"/>
      <c r="N278" s="29" t="n">
        <f aca="false">E278-F278-K278</f>
        <v>0</v>
      </c>
    </row>
    <row r="279" customFormat="false" ht="15.75" hidden="false" customHeight="false" outlineLevel="0" collapsed="false">
      <c r="A279" s="1" t="n">
        <v>222</v>
      </c>
      <c r="B279" s="82" t="s">
        <v>651</v>
      </c>
      <c r="C279" s="83" t="s">
        <v>681</v>
      </c>
      <c r="D279" s="84" t="n">
        <v>8837</v>
      </c>
      <c r="E279" s="85" t="n">
        <v>2</v>
      </c>
      <c r="F279" s="84" t="n">
        <v>2</v>
      </c>
      <c r="G279" s="84" t="s">
        <v>682</v>
      </c>
      <c r="H279" s="55" t="s">
        <v>32</v>
      </c>
      <c r="I279" s="87" t="s">
        <v>683</v>
      </c>
      <c r="J279" s="89" t="s">
        <v>105</v>
      </c>
      <c r="K279" s="85"/>
      <c r="L279" s="87"/>
      <c r="M279" s="86"/>
      <c r="N279" s="29" t="n">
        <f aca="false">E279-F279-K279</f>
        <v>0</v>
      </c>
    </row>
    <row r="280" customFormat="false" ht="15.75" hidden="false" customHeight="false" outlineLevel="0" collapsed="false">
      <c r="A280" s="1" t="n">
        <v>223</v>
      </c>
      <c r="B280" s="82" t="s">
        <v>651</v>
      </c>
      <c r="C280" s="83" t="s">
        <v>684</v>
      </c>
      <c r="D280" s="84" t="n">
        <v>9179</v>
      </c>
      <c r="E280" s="85" t="n">
        <v>2</v>
      </c>
      <c r="F280" s="84" t="n">
        <v>1</v>
      </c>
      <c r="G280" s="84"/>
      <c r="H280" s="86"/>
      <c r="I280" s="87" t="s">
        <v>685</v>
      </c>
      <c r="J280" s="89" t="s">
        <v>32</v>
      </c>
      <c r="K280" s="85" t="n">
        <v>1</v>
      </c>
      <c r="L280" s="87" t="s">
        <v>686</v>
      </c>
      <c r="M280" s="32" t="s">
        <v>32</v>
      </c>
      <c r="N280" s="29" t="n">
        <f aca="false">E280-F280-K280</f>
        <v>0</v>
      </c>
    </row>
    <row r="281" customFormat="false" ht="15.75" hidden="false" customHeight="false" outlineLevel="0" collapsed="false">
      <c r="A281" s="1" t="n">
        <v>224</v>
      </c>
      <c r="B281" s="82" t="s">
        <v>651</v>
      </c>
      <c r="C281" s="83" t="s">
        <v>687</v>
      </c>
      <c r="D281" s="84" t="n">
        <v>9499</v>
      </c>
      <c r="E281" s="85" t="n">
        <v>2</v>
      </c>
      <c r="F281" s="84" t="n">
        <v>1</v>
      </c>
      <c r="G281" s="84"/>
      <c r="H281" s="86"/>
      <c r="I281" s="87" t="s">
        <v>688</v>
      </c>
      <c r="J281" s="89" t="s">
        <v>32</v>
      </c>
      <c r="K281" s="85" t="n">
        <v>1</v>
      </c>
      <c r="L281" s="87" t="s">
        <v>689</v>
      </c>
      <c r="M281" s="32" t="s">
        <v>32</v>
      </c>
      <c r="N281" s="29" t="n">
        <f aca="false">E281-F281-K281</f>
        <v>0</v>
      </c>
    </row>
    <row r="282" customFormat="false" ht="15.75" hidden="false" customHeight="false" outlineLevel="0" collapsed="false">
      <c r="A282" s="1" t="n">
        <v>225</v>
      </c>
      <c r="B282" s="84" t="s">
        <v>651</v>
      </c>
      <c r="C282" s="99" t="s">
        <v>690</v>
      </c>
      <c r="D282" s="84" t="n">
        <v>10458</v>
      </c>
      <c r="E282" s="85" t="n">
        <v>2</v>
      </c>
      <c r="F282" s="84" t="n">
        <v>2</v>
      </c>
      <c r="G282" s="84" t="s">
        <v>691</v>
      </c>
      <c r="H282" s="55" t="s">
        <v>32</v>
      </c>
      <c r="I282" s="87" t="s">
        <v>692</v>
      </c>
      <c r="J282" s="55" t="s">
        <v>32</v>
      </c>
      <c r="K282" s="85"/>
      <c r="L282" s="87"/>
      <c r="M282" s="87"/>
      <c r="N282" s="29" t="n">
        <f aca="false">E282-F282-K282</f>
        <v>0</v>
      </c>
    </row>
    <row r="283" customFormat="false" ht="16.5" hidden="false" customHeight="false" outlineLevel="0" collapsed="false">
      <c r="A283" s="1" t="n">
        <v>226</v>
      </c>
      <c r="B283" s="82" t="s">
        <v>651</v>
      </c>
      <c r="C283" s="83" t="s">
        <v>693</v>
      </c>
      <c r="D283" s="84" t="n">
        <v>8744</v>
      </c>
      <c r="E283" s="85" t="n">
        <v>2</v>
      </c>
      <c r="F283" s="84" t="n">
        <v>1</v>
      </c>
      <c r="G283" s="84" t="s">
        <v>694</v>
      </c>
      <c r="H283" s="86" t="s">
        <v>105</v>
      </c>
      <c r="I283" s="87"/>
      <c r="J283" s="98"/>
      <c r="K283" s="85" t="n">
        <v>1</v>
      </c>
      <c r="L283" s="87" t="s">
        <v>695</v>
      </c>
      <c r="M283" s="66" t="s">
        <v>26</v>
      </c>
      <c r="N283" s="29" t="n">
        <f aca="false">E283-F283-K283</f>
        <v>0</v>
      </c>
    </row>
    <row r="284" customFormat="false" ht="15.75" hidden="false" customHeight="false" outlineLevel="0" collapsed="false">
      <c r="A284" s="1" t="n">
        <v>227</v>
      </c>
      <c r="B284" s="84" t="s">
        <v>651</v>
      </c>
      <c r="C284" s="99" t="s">
        <v>696</v>
      </c>
      <c r="D284" s="84" t="n">
        <v>10339</v>
      </c>
      <c r="E284" s="85" t="n">
        <v>2</v>
      </c>
      <c r="F284" s="84" t="n">
        <v>2</v>
      </c>
      <c r="G284" s="84"/>
      <c r="H284" s="86"/>
      <c r="I284" s="87" t="s">
        <v>697</v>
      </c>
      <c r="J284" s="55" t="s">
        <v>32</v>
      </c>
      <c r="K284" s="85"/>
      <c r="L284" s="87"/>
      <c r="M284" s="87"/>
      <c r="N284" s="29" t="n">
        <f aca="false">E284-F284-K284</f>
        <v>0</v>
      </c>
    </row>
    <row r="285" customFormat="false" ht="15.75" hidden="true" customHeight="false" outlineLevel="0" collapsed="false">
      <c r="B285" s="84"/>
      <c r="C285" s="99"/>
      <c r="D285" s="84"/>
      <c r="E285" s="85"/>
      <c r="F285" s="84"/>
      <c r="G285" s="84"/>
      <c r="H285" s="86"/>
      <c r="I285" s="87" t="s">
        <v>698</v>
      </c>
      <c r="J285" s="55" t="s">
        <v>32</v>
      </c>
      <c r="K285" s="85"/>
      <c r="L285" s="87"/>
      <c r="M285" s="87"/>
      <c r="N285" s="29" t="n">
        <f aca="false">E285-F285-K285</f>
        <v>0</v>
      </c>
    </row>
    <row r="286" customFormat="false" ht="15.75" hidden="false" customHeight="false" outlineLevel="0" collapsed="false">
      <c r="A286" s="1" t="n">
        <v>228</v>
      </c>
      <c r="B286" s="84" t="s">
        <v>651</v>
      </c>
      <c r="C286" s="99" t="s">
        <v>699</v>
      </c>
      <c r="D286" s="84" t="n">
        <v>9371</v>
      </c>
      <c r="E286" s="85" t="n">
        <v>2</v>
      </c>
      <c r="F286" s="84" t="n">
        <v>1</v>
      </c>
      <c r="G286" s="84"/>
      <c r="H286" s="86"/>
      <c r="I286" s="87" t="s">
        <v>700</v>
      </c>
      <c r="J286" s="89" t="s">
        <v>23</v>
      </c>
      <c r="K286" s="85" t="n">
        <v>1</v>
      </c>
      <c r="L286" s="87" t="s">
        <v>701</v>
      </c>
      <c r="M286" s="86" t="s">
        <v>23</v>
      </c>
      <c r="N286" s="29" t="n">
        <f aca="false">E286-F286-K286</f>
        <v>0</v>
      </c>
    </row>
    <row r="287" customFormat="false" ht="15.75" hidden="false" customHeight="false" outlineLevel="0" collapsed="false">
      <c r="A287" s="1" t="n">
        <v>229</v>
      </c>
      <c r="B287" s="84" t="s">
        <v>651</v>
      </c>
      <c r="C287" s="99" t="s">
        <v>702</v>
      </c>
      <c r="D287" s="84" t="n">
        <v>9498</v>
      </c>
      <c r="E287" s="85" t="n">
        <v>2</v>
      </c>
      <c r="F287" s="84" t="n">
        <v>1</v>
      </c>
      <c r="G287" s="84"/>
      <c r="H287" s="86"/>
      <c r="I287" s="87" t="s">
        <v>703</v>
      </c>
      <c r="J287" s="89" t="s">
        <v>32</v>
      </c>
      <c r="K287" s="85" t="n">
        <v>1</v>
      </c>
      <c r="L287" s="87" t="s">
        <v>704</v>
      </c>
      <c r="M287" s="32" t="s">
        <v>32</v>
      </c>
      <c r="N287" s="29" t="n">
        <f aca="false">E287-F287-K287</f>
        <v>0</v>
      </c>
    </row>
    <row r="288" customFormat="false" ht="15.75" hidden="false" customHeight="false" outlineLevel="0" collapsed="false">
      <c r="A288" s="1" t="n">
        <v>230</v>
      </c>
      <c r="B288" s="84" t="s">
        <v>651</v>
      </c>
      <c r="C288" s="99" t="s">
        <v>705</v>
      </c>
      <c r="D288" s="84" t="n">
        <v>7804</v>
      </c>
      <c r="E288" s="85" t="n">
        <v>1</v>
      </c>
      <c r="F288" s="84" t="n">
        <v>1</v>
      </c>
      <c r="G288" s="84"/>
      <c r="H288" s="86"/>
      <c r="I288" s="87" t="s">
        <v>706</v>
      </c>
      <c r="J288" s="55" t="s">
        <v>32</v>
      </c>
      <c r="K288" s="85"/>
      <c r="L288" s="87"/>
      <c r="M288" s="87"/>
      <c r="N288" s="29" t="n">
        <f aca="false">E288-F288-K288</f>
        <v>0</v>
      </c>
    </row>
    <row r="289" customFormat="false" ht="15.75" hidden="false" customHeight="false" outlineLevel="0" collapsed="false">
      <c r="A289" s="1" t="n">
        <v>231</v>
      </c>
      <c r="B289" s="84" t="s">
        <v>651</v>
      </c>
      <c r="C289" s="99" t="s">
        <v>707</v>
      </c>
      <c r="D289" s="84" t="n">
        <v>8548</v>
      </c>
      <c r="E289" s="85" t="n">
        <v>1</v>
      </c>
      <c r="F289" s="84" t="n">
        <v>1</v>
      </c>
      <c r="G289" s="84" t="s">
        <v>651</v>
      </c>
      <c r="H289" s="89" t="s">
        <v>23</v>
      </c>
      <c r="I289" s="87"/>
      <c r="J289" s="98"/>
      <c r="K289" s="85"/>
      <c r="L289" s="87"/>
      <c r="M289" s="87"/>
      <c r="N289" s="29" t="n">
        <f aca="false">E289-F289-K289</f>
        <v>0</v>
      </c>
    </row>
    <row r="290" customFormat="false" ht="15.75" hidden="true" customHeight="false" outlineLevel="0" collapsed="false">
      <c r="A290" s="1" t="n">
        <v>232</v>
      </c>
      <c r="B290" s="82" t="s">
        <v>708</v>
      </c>
      <c r="C290" s="83" t="s">
        <v>709</v>
      </c>
      <c r="D290" s="84" t="n">
        <v>3386</v>
      </c>
      <c r="E290" s="85" t="n">
        <v>1</v>
      </c>
      <c r="F290" s="84"/>
      <c r="G290" s="84"/>
      <c r="H290" s="86"/>
      <c r="I290" s="87"/>
      <c r="J290" s="98"/>
      <c r="K290" s="85" t="n">
        <v>1</v>
      </c>
      <c r="L290" s="87" t="s">
        <v>710</v>
      </c>
      <c r="M290" s="86" t="s">
        <v>23</v>
      </c>
      <c r="N290" s="29" t="n">
        <f aca="false">E290-F290-K290</f>
        <v>0</v>
      </c>
    </row>
    <row r="291" customFormat="false" ht="15.75" hidden="true" customHeight="false" outlineLevel="0" collapsed="false">
      <c r="A291" s="1" t="n">
        <v>233</v>
      </c>
      <c r="B291" s="84" t="s">
        <v>708</v>
      </c>
      <c r="C291" s="124" t="s">
        <v>711</v>
      </c>
      <c r="D291" s="84" t="n">
        <v>8553</v>
      </c>
      <c r="E291" s="85" t="n">
        <v>2</v>
      </c>
      <c r="F291" s="84" t="n">
        <v>1</v>
      </c>
      <c r="G291" s="84" t="s">
        <v>712</v>
      </c>
      <c r="H291" s="55" t="s">
        <v>32</v>
      </c>
      <c r="I291" s="87"/>
      <c r="J291" s="98"/>
      <c r="K291" s="85" t="n">
        <v>1</v>
      </c>
      <c r="L291" s="87" t="s">
        <v>713</v>
      </c>
      <c r="M291" s="32" t="s">
        <v>32</v>
      </c>
      <c r="N291" s="29" t="n">
        <f aca="false">E291-F291-K291</f>
        <v>0</v>
      </c>
    </row>
    <row r="292" customFormat="false" ht="15.75" hidden="true" customHeight="false" outlineLevel="0" collapsed="false">
      <c r="A292" s="1" t="n">
        <v>234</v>
      </c>
      <c r="B292" s="82" t="s">
        <v>708</v>
      </c>
      <c r="C292" s="83" t="s">
        <v>714</v>
      </c>
      <c r="D292" s="84" t="n">
        <v>9014</v>
      </c>
      <c r="E292" s="85" t="n">
        <v>2</v>
      </c>
      <c r="F292" s="84" t="n">
        <v>1</v>
      </c>
      <c r="G292" s="84"/>
      <c r="H292" s="86"/>
      <c r="I292" s="87" t="s">
        <v>715</v>
      </c>
      <c r="J292" s="89" t="s">
        <v>32</v>
      </c>
      <c r="K292" s="85" t="n">
        <v>1</v>
      </c>
      <c r="L292" s="87" t="s">
        <v>716</v>
      </c>
      <c r="M292" s="32" t="s">
        <v>32</v>
      </c>
      <c r="N292" s="29" t="n">
        <f aca="false">E292-F292-K292</f>
        <v>0</v>
      </c>
    </row>
    <row r="293" customFormat="false" ht="15.75" hidden="true" customHeight="false" outlineLevel="0" collapsed="false">
      <c r="A293" s="1" t="n">
        <v>235</v>
      </c>
      <c r="B293" s="82" t="s">
        <v>708</v>
      </c>
      <c r="C293" s="83" t="s">
        <v>717</v>
      </c>
      <c r="D293" s="84" t="n">
        <v>8471</v>
      </c>
      <c r="E293" s="85" t="n">
        <v>2</v>
      </c>
      <c r="F293" s="84" t="n">
        <v>1</v>
      </c>
      <c r="G293" s="84"/>
      <c r="H293" s="86"/>
      <c r="I293" s="87" t="s">
        <v>718</v>
      </c>
      <c r="J293" s="55" t="s">
        <v>56</v>
      </c>
      <c r="K293" s="85" t="n">
        <v>1</v>
      </c>
      <c r="L293" s="87" t="s">
        <v>719</v>
      </c>
      <c r="M293" s="55" t="s">
        <v>56</v>
      </c>
      <c r="N293" s="29" t="n">
        <f aca="false">E293-F293-K293</f>
        <v>0</v>
      </c>
    </row>
    <row r="294" customFormat="false" ht="15.75" hidden="true" customHeight="false" outlineLevel="0" collapsed="false">
      <c r="A294" s="1" t="n">
        <v>236</v>
      </c>
      <c r="B294" s="82" t="s">
        <v>708</v>
      </c>
      <c r="C294" s="83" t="s">
        <v>720</v>
      </c>
      <c r="D294" s="84" t="n">
        <v>8922</v>
      </c>
      <c r="E294" s="85" t="n">
        <v>2</v>
      </c>
      <c r="F294" s="84" t="n">
        <v>1</v>
      </c>
      <c r="G294" s="84"/>
      <c r="H294" s="86"/>
      <c r="I294" s="87" t="s">
        <v>721</v>
      </c>
      <c r="J294" s="89" t="s">
        <v>23</v>
      </c>
      <c r="K294" s="85" t="n">
        <v>1</v>
      </c>
      <c r="L294" s="87" t="s">
        <v>722</v>
      </c>
      <c r="M294" s="86" t="s">
        <v>23</v>
      </c>
      <c r="N294" s="29" t="n">
        <f aca="false">E294-F294-K294</f>
        <v>0</v>
      </c>
    </row>
    <row r="295" customFormat="false" ht="15.75" hidden="true" customHeight="false" outlineLevel="0" collapsed="false">
      <c r="A295" s="1" t="n">
        <v>237</v>
      </c>
      <c r="B295" s="82" t="s">
        <v>708</v>
      </c>
      <c r="C295" s="83" t="s">
        <v>723</v>
      </c>
      <c r="D295" s="84" t="n">
        <v>12371</v>
      </c>
      <c r="E295" s="85" t="n">
        <v>3</v>
      </c>
      <c r="F295" s="84" t="n">
        <v>2</v>
      </c>
      <c r="G295" s="84"/>
      <c r="H295" s="86"/>
      <c r="I295" s="87" t="s">
        <v>724</v>
      </c>
      <c r="J295" s="55" t="s">
        <v>32</v>
      </c>
      <c r="K295" s="85" t="n">
        <v>1</v>
      </c>
      <c r="L295" s="87" t="s">
        <v>725</v>
      </c>
      <c r="M295" s="65" t="s">
        <v>56</v>
      </c>
      <c r="N295" s="29" t="n">
        <f aca="false">E295-F295-K295</f>
        <v>0</v>
      </c>
    </row>
    <row r="296" customFormat="false" ht="15.75" hidden="true" customHeight="false" outlineLevel="0" collapsed="false">
      <c r="B296" s="82"/>
      <c r="C296" s="83"/>
      <c r="D296" s="84"/>
      <c r="E296" s="85"/>
      <c r="F296" s="84"/>
      <c r="G296" s="84"/>
      <c r="H296" s="86"/>
      <c r="I296" s="87" t="s">
        <v>726</v>
      </c>
      <c r="J296" s="55" t="s">
        <v>56</v>
      </c>
      <c r="K296" s="85"/>
      <c r="L296" s="87"/>
      <c r="M296" s="87"/>
      <c r="N296" s="29" t="n">
        <f aca="false">E296-F296-K296</f>
        <v>0</v>
      </c>
    </row>
    <row r="297" customFormat="false" ht="15.75" hidden="true" customHeight="false" outlineLevel="0" collapsed="false">
      <c r="A297" s="1" t="n">
        <v>238</v>
      </c>
      <c r="B297" s="101" t="s">
        <v>708</v>
      </c>
      <c r="C297" s="102" t="s">
        <v>727</v>
      </c>
      <c r="D297" s="84" t="n">
        <v>8766</v>
      </c>
      <c r="E297" s="85" t="n">
        <v>2</v>
      </c>
      <c r="F297" s="84" t="n">
        <v>1</v>
      </c>
      <c r="G297" s="84"/>
      <c r="H297" s="86"/>
      <c r="I297" s="87" t="s">
        <v>728</v>
      </c>
      <c r="J297" s="89" t="s">
        <v>32</v>
      </c>
      <c r="K297" s="85" t="n">
        <v>1</v>
      </c>
      <c r="L297" s="87" t="s">
        <v>729</v>
      </c>
      <c r="M297" s="32" t="s">
        <v>32</v>
      </c>
      <c r="N297" s="29" t="n">
        <f aca="false">E297-F297-K297</f>
        <v>0</v>
      </c>
    </row>
    <row r="298" customFormat="false" ht="15.75" hidden="true" customHeight="false" outlineLevel="0" collapsed="false">
      <c r="A298" s="1" t="n">
        <v>239</v>
      </c>
      <c r="B298" s="82" t="s">
        <v>708</v>
      </c>
      <c r="C298" s="83" t="s">
        <v>730</v>
      </c>
      <c r="D298" s="84" t="n">
        <v>9870</v>
      </c>
      <c r="E298" s="85" t="n">
        <v>2</v>
      </c>
      <c r="F298" s="84" t="n">
        <v>1</v>
      </c>
      <c r="G298" s="84" t="s">
        <v>731</v>
      </c>
      <c r="H298" s="55" t="s">
        <v>56</v>
      </c>
      <c r="I298" s="87"/>
      <c r="J298" s="98"/>
      <c r="K298" s="85" t="n">
        <v>1</v>
      </c>
      <c r="L298" s="87" t="s">
        <v>732</v>
      </c>
      <c r="M298" s="86" t="s">
        <v>56</v>
      </c>
      <c r="N298" s="29" t="n">
        <f aca="false">E298-F298-K298</f>
        <v>0</v>
      </c>
    </row>
    <row r="299" customFormat="false" ht="15.75" hidden="true" customHeight="false" outlineLevel="0" collapsed="false">
      <c r="A299" s="1" t="n">
        <v>240</v>
      </c>
      <c r="B299" s="82" t="s">
        <v>708</v>
      </c>
      <c r="C299" s="83" t="s">
        <v>142</v>
      </c>
      <c r="D299" s="84" t="n">
        <v>6106</v>
      </c>
      <c r="E299" s="85" t="n">
        <v>1</v>
      </c>
      <c r="F299" s="84" t="n">
        <v>1</v>
      </c>
      <c r="G299" s="84"/>
      <c r="H299" s="86"/>
      <c r="I299" s="87" t="s">
        <v>733</v>
      </c>
      <c r="J299" s="55" t="s">
        <v>56</v>
      </c>
      <c r="K299" s="85"/>
      <c r="L299" s="87"/>
      <c r="M299" s="87"/>
      <c r="N299" s="29" t="n">
        <f aca="false">E299-F299-K299</f>
        <v>0</v>
      </c>
    </row>
    <row r="300" customFormat="false" ht="15.75" hidden="true" customHeight="false" outlineLevel="0" collapsed="false">
      <c r="A300" s="1" t="n">
        <v>241</v>
      </c>
      <c r="B300" s="82" t="s">
        <v>708</v>
      </c>
      <c r="C300" s="83" t="s">
        <v>734</v>
      </c>
      <c r="D300" s="84" t="n">
        <v>8379</v>
      </c>
      <c r="E300" s="85" t="n">
        <v>2</v>
      </c>
      <c r="F300" s="84" t="n">
        <v>2</v>
      </c>
      <c r="G300" s="84"/>
      <c r="H300" s="86"/>
      <c r="I300" s="87" t="s">
        <v>735</v>
      </c>
      <c r="J300" s="55" t="s">
        <v>32</v>
      </c>
      <c r="K300" s="85"/>
      <c r="L300" s="87"/>
      <c r="M300" s="87"/>
      <c r="N300" s="29" t="n">
        <f aca="false">E300-F300-K300</f>
        <v>0</v>
      </c>
    </row>
    <row r="301" customFormat="false" ht="15.75" hidden="true" customHeight="false" outlineLevel="0" collapsed="false">
      <c r="B301" s="84"/>
      <c r="C301" s="99"/>
      <c r="D301" s="84"/>
      <c r="E301" s="85"/>
      <c r="F301" s="84"/>
      <c r="G301" s="84"/>
      <c r="H301" s="86"/>
      <c r="I301" s="87" t="s">
        <v>736</v>
      </c>
      <c r="J301" s="55" t="s">
        <v>32</v>
      </c>
      <c r="K301" s="85"/>
      <c r="L301" s="87"/>
      <c r="M301" s="87"/>
      <c r="N301" s="29" t="n">
        <f aca="false">E301-F301-K301</f>
        <v>0</v>
      </c>
    </row>
    <row r="302" customFormat="false" ht="15.75" hidden="true" customHeight="false" outlineLevel="0" collapsed="false">
      <c r="A302" s="1" t="n">
        <v>242</v>
      </c>
      <c r="B302" s="82" t="s">
        <v>737</v>
      </c>
      <c r="C302" s="83" t="s">
        <v>738</v>
      </c>
      <c r="D302" s="84" t="n">
        <v>9449</v>
      </c>
      <c r="E302" s="85" t="n">
        <v>2</v>
      </c>
      <c r="F302" s="84" t="n">
        <v>1</v>
      </c>
      <c r="G302" s="84"/>
      <c r="H302" s="86"/>
      <c r="I302" s="87" t="s">
        <v>739</v>
      </c>
      <c r="J302" s="89" t="s">
        <v>32</v>
      </c>
      <c r="K302" s="85" t="n">
        <v>1</v>
      </c>
      <c r="L302" s="87" t="s">
        <v>740</v>
      </c>
      <c r="M302" s="32" t="s">
        <v>32</v>
      </c>
      <c r="N302" s="29" t="n">
        <f aca="false">E302-F302-K302</f>
        <v>0</v>
      </c>
    </row>
    <row r="303" customFormat="false" ht="15.75" hidden="true" customHeight="false" outlineLevel="0" collapsed="false">
      <c r="A303" s="1" t="n">
        <v>243</v>
      </c>
      <c r="B303" s="84" t="s">
        <v>737</v>
      </c>
      <c r="C303" s="99" t="s">
        <v>565</v>
      </c>
      <c r="D303" s="84" t="n">
        <v>8702</v>
      </c>
      <c r="E303" s="85" t="n">
        <v>2</v>
      </c>
      <c r="F303" s="84" t="n">
        <v>1</v>
      </c>
      <c r="G303" s="84"/>
      <c r="H303" s="86"/>
      <c r="I303" s="87" t="s">
        <v>741</v>
      </c>
      <c r="J303" s="55" t="s">
        <v>56</v>
      </c>
      <c r="K303" s="85" t="n">
        <v>1</v>
      </c>
      <c r="L303" s="87" t="s">
        <v>742</v>
      </c>
      <c r="M303" s="55" t="s">
        <v>56</v>
      </c>
      <c r="N303" s="29" t="n">
        <f aca="false">E303-F303-K303</f>
        <v>0</v>
      </c>
    </row>
    <row r="304" customFormat="false" ht="15" hidden="true" customHeight="false" outlineLevel="0" collapsed="false">
      <c r="A304" s="1" t="n">
        <v>244</v>
      </c>
      <c r="B304" s="82" t="s">
        <v>737</v>
      </c>
      <c r="C304" s="83" t="s">
        <v>743</v>
      </c>
      <c r="D304" s="84" t="n">
        <v>8837</v>
      </c>
      <c r="E304" s="111" t="n">
        <v>2</v>
      </c>
      <c r="F304" s="109" t="n">
        <v>2</v>
      </c>
      <c r="G304" s="109" t="s">
        <v>744</v>
      </c>
      <c r="H304" s="45" t="s">
        <v>26</v>
      </c>
      <c r="I304" s="112" t="s">
        <v>745</v>
      </c>
      <c r="J304" s="45" t="s">
        <v>26</v>
      </c>
      <c r="K304" s="111"/>
      <c r="L304" s="87"/>
      <c r="M304" s="87"/>
      <c r="N304" s="29" t="n">
        <f aca="false">E304-F304-K304</f>
        <v>0</v>
      </c>
    </row>
    <row r="305" customFormat="false" ht="15.75" hidden="true" customHeight="false" outlineLevel="0" collapsed="false">
      <c r="A305" s="1" t="n">
        <v>245</v>
      </c>
      <c r="B305" s="82" t="s">
        <v>737</v>
      </c>
      <c r="C305" s="83" t="s">
        <v>746</v>
      </c>
      <c r="D305" s="84" t="n">
        <v>7905</v>
      </c>
      <c r="E305" s="111" t="n">
        <v>2</v>
      </c>
      <c r="F305" s="109" t="n">
        <v>2</v>
      </c>
      <c r="G305" s="109"/>
      <c r="H305" s="113"/>
      <c r="I305" s="112" t="s">
        <v>747</v>
      </c>
      <c r="J305" s="55" t="s">
        <v>56</v>
      </c>
      <c r="K305" s="111"/>
      <c r="L305" s="87"/>
      <c r="M305" s="87"/>
      <c r="N305" s="29" t="n">
        <f aca="false">E305-F305-K305</f>
        <v>0</v>
      </c>
    </row>
    <row r="306" customFormat="false" ht="15.75" hidden="true" customHeight="false" outlineLevel="0" collapsed="false">
      <c r="B306" s="82"/>
      <c r="C306" s="83"/>
      <c r="D306" s="84"/>
      <c r="E306" s="111"/>
      <c r="F306" s="109"/>
      <c r="G306" s="109"/>
      <c r="H306" s="113"/>
      <c r="I306" s="112" t="s">
        <v>748</v>
      </c>
      <c r="J306" s="45" t="s">
        <v>26</v>
      </c>
      <c r="K306" s="111"/>
      <c r="L306" s="87"/>
      <c r="M306" s="87"/>
      <c r="N306" s="29" t="n">
        <f aca="false">E306-F306-K306</f>
        <v>0</v>
      </c>
    </row>
    <row r="307" customFormat="false" ht="15.75" hidden="true" customHeight="false" outlineLevel="0" collapsed="false">
      <c r="A307" s="1" t="n">
        <v>246</v>
      </c>
      <c r="B307" s="84" t="s">
        <v>737</v>
      </c>
      <c r="C307" s="99" t="s">
        <v>749</v>
      </c>
      <c r="D307" s="84" t="n">
        <v>8351</v>
      </c>
      <c r="E307" s="111" t="n">
        <v>2</v>
      </c>
      <c r="F307" s="109" t="n">
        <v>2</v>
      </c>
      <c r="G307" s="109"/>
      <c r="H307" s="113"/>
      <c r="I307" s="112" t="s">
        <v>750</v>
      </c>
      <c r="J307" s="55" t="s">
        <v>56</v>
      </c>
      <c r="K307" s="111"/>
      <c r="L307" s="87"/>
      <c r="M307" s="87"/>
      <c r="N307" s="29" t="n">
        <f aca="false">E307-F307-K307</f>
        <v>0</v>
      </c>
    </row>
    <row r="308" customFormat="false" ht="15.75" hidden="true" customHeight="false" outlineLevel="0" collapsed="false">
      <c r="B308" s="84"/>
      <c r="C308" s="99"/>
      <c r="D308" s="84"/>
      <c r="E308" s="111"/>
      <c r="F308" s="109"/>
      <c r="G308" s="109"/>
      <c r="H308" s="113"/>
      <c r="I308" s="112" t="s">
        <v>751</v>
      </c>
      <c r="J308" s="55" t="s">
        <v>56</v>
      </c>
      <c r="K308" s="111"/>
      <c r="L308" s="87"/>
      <c r="M308" s="87"/>
      <c r="N308" s="29" t="n">
        <f aca="false">E308-F308-K308</f>
        <v>0</v>
      </c>
    </row>
    <row r="309" customFormat="false" ht="15.75" hidden="true" customHeight="false" outlineLevel="0" collapsed="false">
      <c r="A309" s="1" t="n">
        <v>247</v>
      </c>
      <c r="B309" s="84" t="s">
        <v>737</v>
      </c>
      <c r="C309" s="99" t="s">
        <v>752</v>
      </c>
      <c r="D309" s="84" t="n">
        <v>10645</v>
      </c>
      <c r="E309" s="111" t="n">
        <v>2</v>
      </c>
      <c r="F309" s="109" t="n">
        <v>1</v>
      </c>
      <c r="G309" s="109"/>
      <c r="H309" s="113"/>
      <c r="I309" s="112" t="s">
        <v>753</v>
      </c>
      <c r="J309" s="125" t="s">
        <v>56</v>
      </c>
      <c r="K309" s="111" t="n">
        <v>1</v>
      </c>
      <c r="L309" s="87" t="s">
        <v>754</v>
      </c>
      <c r="M309" s="32" t="s">
        <v>32</v>
      </c>
      <c r="N309" s="29" t="n">
        <f aca="false">E309-F309-K309</f>
        <v>0</v>
      </c>
    </row>
    <row r="310" customFormat="false" ht="15.75" hidden="true" customHeight="false" outlineLevel="0" collapsed="false">
      <c r="A310" s="1" t="n">
        <v>248</v>
      </c>
      <c r="B310" s="84" t="s">
        <v>737</v>
      </c>
      <c r="C310" s="96" t="s">
        <v>755</v>
      </c>
      <c r="D310" s="84" t="n">
        <v>9463</v>
      </c>
      <c r="E310" s="85" t="n">
        <v>2</v>
      </c>
      <c r="F310" s="84" t="n">
        <v>1</v>
      </c>
      <c r="G310" s="84"/>
      <c r="H310" s="86"/>
      <c r="I310" s="87" t="s">
        <v>756</v>
      </c>
      <c r="J310" s="89" t="s">
        <v>32</v>
      </c>
      <c r="K310" s="85" t="n">
        <v>1</v>
      </c>
      <c r="L310" s="87" t="s">
        <v>757</v>
      </c>
      <c r="M310" s="32" t="s">
        <v>32</v>
      </c>
      <c r="N310" s="29" t="n">
        <f aca="false">E310-F310-K310</f>
        <v>0</v>
      </c>
    </row>
    <row r="311" customFormat="false" ht="15.75" hidden="true" customHeight="false" outlineLevel="0" collapsed="false">
      <c r="A311" s="1" t="n">
        <v>249</v>
      </c>
      <c r="B311" s="84" t="s">
        <v>737</v>
      </c>
      <c r="C311" s="99" t="s">
        <v>758</v>
      </c>
      <c r="D311" s="84" t="n">
        <v>9478</v>
      </c>
      <c r="E311" s="85" t="n">
        <v>2</v>
      </c>
      <c r="F311" s="84" t="n">
        <v>1</v>
      </c>
      <c r="G311" s="84"/>
      <c r="H311" s="86"/>
      <c r="I311" s="87" t="s">
        <v>759</v>
      </c>
      <c r="J311" s="89" t="s">
        <v>32</v>
      </c>
      <c r="K311" s="85" t="n">
        <v>1</v>
      </c>
      <c r="L311" s="87" t="s">
        <v>760</v>
      </c>
      <c r="M311" s="32" t="s">
        <v>32</v>
      </c>
      <c r="N311" s="29" t="n">
        <f aca="false">E311-F311-K311</f>
        <v>0</v>
      </c>
    </row>
    <row r="312" customFormat="false" ht="15.75" hidden="true" customHeight="false" outlineLevel="0" collapsed="false">
      <c r="A312" s="1" t="n">
        <v>250</v>
      </c>
      <c r="B312" s="82" t="s">
        <v>737</v>
      </c>
      <c r="C312" s="83" t="s">
        <v>761</v>
      </c>
      <c r="D312" s="84" t="n">
        <v>9128</v>
      </c>
      <c r="E312" s="85" t="n">
        <v>2</v>
      </c>
      <c r="F312" s="84" t="n">
        <v>1</v>
      </c>
      <c r="G312" s="84" t="s">
        <v>762</v>
      </c>
      <c r="H312" s="89" t="s">
        <v>32</v>
      </c>
      <c r="I312" s="87"/>
      <c r="J312" s="98"/>
      <c r="K312" s="85" t="n">
        <v>1</v>
      </c>
      <c r="L312" s="87" t="s">
        <v>763</v>
      </c>
      <c r="M312" s="32" t="s">
        <v>32</v>
      </c>
      <c r="N312" s="29" t="n">
        <f aca="false">E312-F312-K312</f>
        <v>0</v>
      </c>
    </row>
    <row r="313" customFormat="false" ht="15.75" hidden="true" customHeight="false" outlineLevel="0" collapsed="false">
      <c r="A313" s="1" t="n">
        <v>251</v>
      </c>
      <c r="B313" s="82" t="s">
        <v>737</v>
      </c>
      <c r="C313" s="83" t="s">
        <v>764</v>
      </c>
      <c r="D313" s="84" t="n">
        <v>8669</v>
      </c>
      <c r="E313" s="85" t="n">
        <v>2</v>
      </c>
      <c r="F313" s="84" t="n">
        <v>2</v>
      </c>
      <c r="G313" s="84"/>
      <c r="H313" s="86"/>
      <c r="I313" s="87" t="s">
        <v>765</v>
      </c>
      <c r="J313" s="45" t="s">
        <v>26</v>
      </c>
      <c r="K313" s="85"/>
      <c r="L313" s="87"/>
      <c r="M313" s="87"/>
      <c r="N313" s="29" t="n">
        <f aca="false">E313-F313-K313</f>
        <v>0</v>
      </c>
    </row>
    <row r="314" customFormat="false" ht="15.75" hidden="true" customHeight="false" outlineLevel="0" collapsed="false">
      <c r="B314" s="82"/>
      <c r="C314" s="83"/>
      <c r="D314" s="84"/>
      <c r="E314" s="85"/>
      <c r="F314" s="84"/>
      <c r="G314" s="84"/>
      <c r="H314" s="86"/>
      <c r="I314" s="87" t="s">
        <v>766</v>
      </c>
      <c r="J314" s="45" t="s">
        <v>26</v>
      </c>
      <c r="K314" s="85"/>
      <c r="L314" s="87"/>
      <c r="M314" s="87"/>
      <c r="N314" s="29" t="n">
        <f aca="false">E314-F314-K314</f>
        <v>0</v>
      </c>
    </row>
    <row r="315" customFormat="false" ht="15.75" hidden="true" customHeight="false" outlineLevel="0" collapsed="false">
      <c r="A315" s="1" t="n">
        <v>252</v>
      </c>
      <c r="B315" s="82" t="s">
        <v>737</v>
      </c>
      <c r="C315" s="83" t="s">
        <v>767</v>
      </c>
      <c r="D315" s="84" t="n">
        <v>9165</v>
      </c>
      <c r="E315" s="85" t="n">
        <v>2</v>
      </c>
      <c r="F315" s="84" t="n">
        <v>1</v>
      </c>
      <c r="G315" s="84"/>
      <c r="H315" s="86"/>
      <c r="I315" s="87" t="s">
        <v>768</v>
      </c>
      <c r="J315" s="89" t="s">
        <v>32</v>
      </c>
      <c r="K315" s="85" t="n">
        <v>1</v>
      </c>
      <c r="L315" s="87" t="s">
        <v>134</v>
      </c>
      <c r="M315" s="32" t="s">
        <v>32</v>
      </c>
      <c r="N315" s="29" t="n">
        <f aca="false">E315-F315-K315</f>
        <v>0</v>
      </c>
    </row>
    <row r="316" customFormat="false" ht="17.25" hidden="true" customHeight="false" outlineLevel="0" collapsed="false">
      <c r="A316" s="1" t="n">
        <v>253</v>
      </c>
      <c r="B316" s="82" t="s">
        <v>737</v>
      </c>
      <c r="C316" s="83" t="s">
        <v>769</v>
      </c>
      <c r="D316" s="84" t="n">
        <v>9729</v>
      </c>
      <c r="E316" s="85" t="n">
        <v>2</v>
      </c>
      <c r="F316" s="84" t="n">
        <v>1</v>
      </c>
      <c r="G316" s="84"/>
      <c r="H316" s="86"/>
      <c r="I316" s="87" t="s">
        <v>770</v>
      </c>
      <c r="J316" s="55" t="s">
        <v>26</v>
      </c>
      <c r="K316" s="85" t="n">
        <v>1</v>
      </c>
      <c r="L316" s="87" t="s">
        <v>771</v>
      </c>
      <c r="M316" s="80" t="s">
        <v>26</v>
      </c>
      <c r="N316" s="29" t="n">
        <f aca="false">E316-F316-K316</f>
        <v>0</v>
      </c>
    </row>
    <row r="317" customFormat="false" ht="15.75" hidden="true" customHeight="false" outlineLevel="0" collapsed="false">
      <c r="A317" s="1" t="n">
        <v>254</v>
      </c>
      <c r="B317" s="82" t="s">
        <v>737</v>
      </c>
      <c r="C317" s="83" t="s">
        <v>772</v>
      </c>
      <c r="D317" s="84" t="n">
        <v>9398</v>
      </c>
      <c r="E317" s="85" t="n">
        <v>2</v>
      </c>
      <c r="F317" s="84" t="n">
        <v>1</v>
      </c>
      <c r="G317" s="84" t="s">
        <v>773</v>
      </c>
      <c r="H317" s="89" t="s">
        <v>32</v>
      </c>
      <c r="I317" s="87"/>
      <c r="J317" s="98"/>
      <c r="K317" s="85" t="n">
        <v>1</v>
      </c>
      <c r="L317" s="87" t="s">
        <v>774</v>
      </c>
      <c r="M317" s="32" t="s">
        <v>32</v>
      </c>
      <c r="N317" s="29" t="n">
        <f aca="false">E317-F317-K317</f>
        <v>0</v>
      </c>
    </row>
    <row r="318" customFormat="false" ht="15.75" hidden="true" customHeight="false" outlineLevel="0" collapsed="false">
      <c r="A318" s="1" t="n">
        <v>255</v>
      </c>
      <c r="B318" s="84" t="s">
        <v>737</v>
      </c>
      <c r="C318" s="99" t="s">
        <v>775</v>
      </c>
      <c r="D318" s="84" t="n">
        <v>9834</v>
      </c>
      <c r="E318" s="85" t="n">
        <v>1</v>
      </c>
      <c r="F318" s="84" t="n">
        <v>1</v>
      </c>
      <c r="G318" s="84" t="s">
        <v>776</v>
      </c>
      <c r="H318" s="89" t="s">
        <v>32</v>
      </c>
      <c r="I318" s="87"/>
      <c r="J318" s="98"/>
      <c r="K318" s="85"/>
      <c r="L318" s="87"/>
      <c r="M318" s="87"/>
      <c r="N318" s="29" t="n">
        <f aca="false">E318-F318-K318</f>
        <v>0</v>
      </c>
    </row>
    <row r="319" customFormat="false" ht="15.75" hidden="true" customHeight="false" outlineLevel="0" collapsed="false">
      <c r="A319" s="1" t="n">
        <v>256</v>
      </c>
      <c r="B319" s="84" t="s">
        <v>737</v>
      </c>
      <c r="C319" s="99" t="s">
        <v>777</v>
      </c>
      <c r="D319" s="84" t="n">
        <v>8758</v>
      </c>
      <c r="E319" s="85" t="n">
        <v>2</v>
      </c>
      <c r="F319" s="84" t="n">
        <v>1</v>
      </c>
      <c r="G319" s="84" t="s">
        <v>778</v>
      </c>
      <c r="H319" s="86" t="s">
        <v>56</v>
      </c>
      <c r="I319" s="87"/>
      <c r="J319" s="98"/>
      <c r="K319" s="85" t="n">
        <v>1</v>
      </c>
      <c r="L319" s="87" t="s">
        <v>779</v>
      </c>
      <c r="M319" s="86" t="s">
        <v>56</v>
      </c>
      <c r="N319" s="29" t="n">
        <f aca="false">E319-F319-K319</f>
        <v>0</v>
      </c>
    </row>
    <row r="320" customFormat="false" ht="15.75" hidden="true" customHeight="false" outlineLevel="0" collapsed="false">
      <c r="B320" s="126"/>
      <c r="C320" s="127"/>
      <c r="D320" s="126"/>
      <c r="E320" s="128" t="n">
        <f aca="false">SUM(E8:E319)</f>
        <v>491</v>
      </c>
      <c r="F320" s="128" t="n">
        <f aca="false">SUM(F8:F319)</f>
        <v>345</v>
      </c>
      <c r="G320" s="126"/>
      <c r="H320" s="129"/>
      <c r="I320" s="130"/>
      <c r="J320" s="131"/>
      <c r="K320" s="128" t="n">
        <f aca="false">SUM(K8:K319)</f>
        <v>146</v>
      </c>
      <c r="L320" s="130"/>
      <c r="M320" s="129"/>
      <c r="N320" s="29"/>
    </row>
    <row r="321" customFormat="false" ht="15.75" hidden="true" customHeight="false" outlineLevel="0" collapsed="false">
      <c r="B321" s="126"/>
      <c r="C321" s="127"/>
      <c r="D321" s="126"/>
      <c r="E321" s="128"/>
      <c r="F321" s="126"/>
      <c r="G321" s="126" t="n">
        <v>83</v>
      </c>
      <c r="H321" s="129" t="n">
        <v>83</v>
      </c>
      <c r="I321" s="130" t="n">
        <v>262</v>
      </c>
      <c r="J321" s="128" t="n">
        <v>262</v>
      </c>
      <c r="K321" s="128"/>
      <c r="L321" s="130"/>
      <c r="M321" s="129"/>
      <c r="N321" s="29"/>
    </row>
    <row r="322" customFormat="false" ht="15.75" hidden="false" customHeight="false" outlineLevel="0" collapsed="false">
      <c r="B322" s="126"/>
      <c r="C322" s="127"/>
      <c r="D322" s="126"/>
      <c r="E322" s="128"/>
      <c r="F322" s="126"/>
      <c r="G322" s="130"/>
      <c r="H322" s="129"/>
      <c r="I322" s="130"/>
      <c r="J322" s="131"/>
      <c r="K322" s="128"/>
      <c r="L322" s="130"/>
      <c r="M322" s="132"/>
      <c r="N322" s="29"/>
    </row>
    <row r="323" customFormat="false" ht="16.5" hidden="false" customHeight="true" outlineLevel="0" collapsed="false">
      <c r="B323" s="126"/>
      <c r="C323" s="127"/>
      <c r="D323" s="126"/>
      <c r="E323" s="128"/>
      <c r="F323" s="126"/>
      <c r="G323" s="130"/>
      <c r="H323" s="129"/>
      <c r="I323" s="130"/>
      <c r="J323" s="131"/>
      <c r="K323" s="128"/>
      <c r="L323" s="130"/>
      <c r="M323" s="132"/>
      <c r="N323" s="29"/>
    </row>
    <row r="324" customFormat="false" ht="60" hidden="false" customHeight="true" outlineLevel="0" collapsed="false">
      <c r="B324" s="133" t="s">
        <v>780</v>
      </c>
      <c r="C324" s="133" t="s">
        <v>781</v>
      </c>
      <c r="D324" s="134" t="s">
        <v>782</v>
      </c>
      <c r="E324" s="134"/>
      <c r="F324" s="58" t="s">
        <v>783</v>
      </c>
      <c r="G324" s="135"/>
    </row>
    <row r="325" customFormat="false" ht="60" hidden="false" customHeight="false" outlineLevel="0" collapsed="false">
      <c r="B325" s="133"/>
      <c r="C325" s="133"/>
      <c r="D325" s="58" t="s">
        <v>784</v>
      </c>
      <c r="E325" s="58" t="s">
        <v>785</v>
      </c>
      <c r="F325" s="58" t="s">
        <v>786</v>
      </c>
    </row>
    <row r="326" customFormat="false" ht="15" hidden="false" customHeight="false" outlineLevel="0" collapsed="false">
      <c r="B326" s="84" t="s">
        <v>787</v>
      </c>
      <c r="C326" s="84" t="s">
        <v>788</v>
      </c>
      <c r="D326" s="85" t="n">
        <v>6</v>
      </c>
      <c r="E326" s="85" t="n">
        <v>46</v>
      </c>
      <c r="F326" s="85" t="n">
        <v>18</v>
      </c>
    </row>
    <row r="327" customFormat="false" ht="15" hidden="false" customHeight="false" outlineLevel="0" collapsed="false">
      <c r="B327" s="84"/>
      <c r="C327" s="84" t="s">
        <v>789</v>
      </c>
      <c r="D327" s="85" t="n">
        <v>10</v>
      </c>
      <c r="E327" s="85" t="n">
        <v>24</v>
      </c>
      <c r="F327" s="85" t="n">
        <v>14</v>
      </c>
    </row>
    <row r="328" customFormat="false" ht="15" hidden="false" customHeight="false" outlineLevel="0" collapsed="false">
      <c r="B328" s="84"/>
      <c r="C328" s="84" t="s">
        <v>790</v>
      </c>
      <c r="D328" s="85" t="n">
        <v>5</v>
      </c>
      <c r="E328" s="85" t="n">
        <v>15</v>
      </c>
      <c r="F328" s="85" t="n">
        <v>9</v>
      </c>
    </row>
    <row r="329" customFormat="false" ht="15" hidden="false" customHeight="false" outlineLevel="0" collapsed="false">
      <c r="B329" s="84"/>
      <c r="C329" s="84" t="s">
        <v>791</v>
      </c>
      <c r="D329" s="85" t="n">
        <v>4</v>
      </c>
      <c r="E329" s="85" t="n">
        <v>19</v>
      </c>
      <c r="F329" s="85" t="n">
        <v>10</v>
      </c>
    </row>
    <row r="330" customFormat="false" ht="15" hidden="false" customHeight="false" outlineLevel="0" collapsed="false">
      <c r="B330" s="84"/>
      <c r="C330" s="84" t="s">
        <v>792</v>
      </c>
      <c r="D330" s="85" t="n">
        <v>0</v>
      </c>
      <c r="E330" s="84"/>
      <c r="F330" s="85" t="n">
        <v>1</v>
      </c>
    </row>
    <row r="331" customFormat="false" ht="15" hidden="false" customHeight="false" outlineLevel="0" collapsed="false">
      <c r="B331" s="84"/>
      <c r="C331" s="84" t="s">
        <v>793</v>
      </c>
      <c r="D331" s="85" t="n">
        <v>11</v>
      </c>
      <c r="E331" s="85" t="n">
        <v>30</v>
      </c>
      <c r="F331" s="85" t="n">
        <v>19</v>
      </c>
    </row>
    <row r="332" customFormat="false" ht="15" hidden="false" customHeight="false" outlineLevel="0" collapsed="false">
      <c r="B332" s="84"/>
      <c r="C332" s="84" t="s">
        <v>794</v>
      </c>
      <c r="D332" s="85" t="n">
        <v>5</v>
      </c>
      <c r="E332" s="85" t="n">
        <v>17</v>
      </c>
      <c r="F332" s="85" t="n">
        <v>6</v>
      </c>
    </row>
    <row r="333" customFormat="false" ht="15" hidden="false" customHeight="false" outlineLevel="0" collapsed="false">
      <c r="B333" s="84"/>
      <c r="C333" s="84" t="s">
        <v>795</v>
      </c>
      <c r="D333" s="85"/>
      <c r="E333" s="84"/>
      <c r="F333" s="84"/>
    </row>
    <row r="334" customFormat="false" ht="15" hidden="false" customHeight="false" outlineLevel="0" collapsed="false">
      <c r="B334" s="84"/>
      <c r="C334" s="84" t="s">
        <v>796</v>
      </c>
      <c r="D334" s="85"/>
      <c r="E334" s="85" t="n">
        <v>1</v>
      </c>
      <c r="F334" s="84"/>
    </row>
    <row r="335" customFormat="false" ht="15" hidden="false" customHeight="false" outlineLevel="0" collapsed="false">
      <c r="B335" s="84"/>
      <c r="C335" s="84" t="s">
        <v>129</v>
      </c>
      <c r="D335" s="85" t="n">
        <v>3</v>
      </c>
      <c r="E335" s="85" t="n">
        <v>5</v>
      </c>
      <c r="F335" s="85" t="n">
        <v>1</v>
      </c>
    </row>
    <row r="336" customFormat="false" ht="15" hidden="false" customHeight="false" outlineLevel="0" collapsed="false">
      <c r="B336" s="84"/>
      <c r="C336" s="84" t="s">
        <v>32</v>
      </c>
      <c r="D336" s="85" t="n">
        <v>39</v>
      </c>
      <c r="E336" s="85" t="n">
        <v>107</v>
      </c>
      <c r="F336" s="85" t="n">
        <v>67</v>
      </c>
    </row>
    <row r="337" customFormat="false" ht="15" hidden="false" customHeight="false" outlineLevel="0" collapsed="false">
      <c r="B337" s="84"/>
      <c r="C337" s="84" t="s">
        <v>797</v>
      </c>
      <c r="D337" s="85" t="n">
        <f aca="false">SUBTOTAL(9,D326:D336)</f>
        <v>83</v>
      </c>
      <c r="E337" s="85" t="n">
        <f aca="false">SUBTOTAL(9,E326:E336)</f>
        <v>264</v>
      </c>
      <c r="F337" s="85" t="n">
        <f aca="false">SUBTOTAL(9,F326:F336)</f>
        <v>145</v>
      </c>
    </row>
  </sheetData>
  <autoFilter ref="A7:M321">
    <filterColumn colId="1">
      <filters>
        <filter val="Sonbarsa"/>
      </filters>
    </filterColumn>
  </autoFilter>
  <mergeCells count="20">
    <mergeCell ref="A1:M1"/>
    <mergeCell ref="A2:M2"/>
    <mergeCell ref="A3:B3"/>
    <mergeCell ref="C3:D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  <mergeCell ref="B324:B325"/>
    <mergeCell ref="C324:C325"/>
    <mergeCell ref="D324:E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false" showOutlineSymbols="true" defaultGridColor="true" view="normal" topLeftCell="A214" colorId="64" zoomScale="106" zoomScaleNormal="106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12.42"/>
    <col collapsed="false" customWidth="true" hidden="false" outlineLevel="0" max="3" min="3" style="137" width="36.85"/>
    <col collapsed="false" customWidth="true" hidden="false" outlineLevel="0" max="4" min="4" style="136" width="8.56"/>
    <col collapsed="false" customWidth="true" hidden="false" outlineLevel="0" max="5" min="5" style="136" width="7.56"/>
    <col collapsed="false" customWidth="true" hidden="false" outlineLevel="0" max="6" min="6" style="136" width="10.99"/>
    <col collapsed="false" customWidth="true" hidden="false" outlineLevel="0" max="7" min="7" style="137" width="15.56"/>
    <col collapsed="false" customWidth="true" hidden="false" outlineLevel="0" max="8" min="8" style="137" width="23.41"/>
    <col collapsed="false" customWidth="true" hidden="false" outlineLevel="0" max="9" min="9" style="137" width="29.28"/>
    <col collapsed="false" customWidth="true" hidden="false" outlineLevel="0" max="10" min="10" style="137" width="18.41"/>
    <col collapsed="false" customWidth="false" hidden="false" outlineLevel="0" max="11" min="11" style="136" width="9.14"/>
    <col collapsed="false" customWidth="true" hidden="false" outlineLevel="0" max="12" min="12" style="137" width="24.56"/>
    <col collapsed="false" customWidth="true" hidden="false" outlineLevel="0" max="13" min="13" style="136" width="20.7"/>
    <col collapsed="false" customWidth="false" hidden="false" outlineLevel="0" max="257" min="14" style="136" width="9.14"/>
  </cols>
  <sheetData>
    <row r="1" customFormat="false" ht="12.7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fals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false" outlineLevel="0" collapsed="false">
      <c r="A3" s="139"/>
      <c r="B3" s="139"/>
      <c r="C3" s="139"/>
      <c r="D3" s="139"/>
      <c r="E3" s="140"/>
      <c r="F3" s="140"/>
      <c r="G3" s="141"/>
      <c r="H3" s="141"/>
      <c r="I3" s="141"/>
      <c r="J3" s="141"/>
      <c r="K3" s="140"/>
      <c r="L3" s="141"/>
      <c r="M3" s="140"/>
    </row>
    <row r="4" s="145" customFormat="true" ht="12.75" hidden="false" customHeight="true" outlineLevel="0" collapsed="false">
      <c r="A4" s="142" t="s">
        <v>3</v>
      </c>
      <c r="B4" s="143" t="s">
        <v>4</v>
      </c>
      <c r="C4" s="143" t="s">
        <v>5</v>
      </c>
      <c r="D4" s="142" t="s">
        <v>6</v>
      </c>
      <c r="E4" s="142" t="s">
        <v>7</v>
      </c>
      <c r="F4" s="144" t="s">
        <v>8</v>
      </c>
      <c r="G4" s="144"/>
      <c r="H4" s="144"/>
      <c r="I4" s="144"/>
      <c r="J4" s="144"/>
      <c r="K4" s="144" t="s">
        <v>9</v>
      </c>
      <c r="L4" s="144"/>
      <c r="M4" s="144"/>
    </row>
    <row r="5" s="145" customFormat="true" ht="12.75" hidden="false" customHeight="true" outlineLevel="0" collapsed="false">
      <c r="A5" s="142"/>
      <c r="B5" s="143"/>
      <c r="C5" s="143"/>
      <c r="D5" s="142"/>
      <c r="E5" s="142"/>
      <c r="F5" s="142" t="s">
        <v>10</v>
      </c>
      <c r="G5" s="144" t="s">
        <v>11</v>
      </c>
      <c r="H5" s="144"/>
      <c r="I5" s="144" t="s">
        <v>12</v>
      </c>
      <c r="J5" s="144"/>
      <c r="K5" s="142" t="s">
        <v>13</v>
      </c>
      <c r="L5" s="143" t="s">
        <v>14</v>
      </c>
      <c r="M5" s="142" t="s">
        <v>15</v>
      </c>
    </row>
    <row r="6" s="146" customFormat="true" ht="75.75" hidden="false" customHeight="true" outlineLevel="0" collapsed="false">
      <c r="A6" s="142"/>
      <c r="B6" s="143"/>
      <c r="C6" s="143"/>
      <c r="D6" s="142"/>
      <c r="E6" s="142"/>
      <c r="F6" s="142"/>
      <c r="G6" s="143" t="s">
        <v>16</v>
      </c>
      <c r="H6" s="143" t="s">
        <v>17</v>
      </c>
      <c r="I6" s="143" t="s">
        <v>18</v>
      </c>
      <c r="J6" s="143" t="s">
        <v>19</v>
      </c>
      <c r="K6" s="142"/>
      <c r="L6" s="143"/>
      <c r="M6" s="142"/>
    </row>
    <row r="7" customFormat="false" ht="12.75" hidden="false" customHeight="false" outlineLevel="0" collapsed="false">
      <c r="A7" s="147" t="n">
        <v>1</v>
      </c>
      <c r="B7" s="148" t="n">
        <v>2</v>
      </c>
      <c r="C7" s="148" t="n">
        <v>3</v>
      </c>
      <c r="D7" s="147" t="n">
        <v>4</v>
      </c>
      <c r="E7" s="147" t="n">
        <v>5</v>
      </c>
      <c r="F7" s="147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7" t="n">
        <v>13</v>
      </c>
      <c r="L7" s="148" t="n">
        <v>14</v>
      </c>
      <c r="M7" s="147" t="n">
        <v>15</v>
      </c>
    </row>
    <row r="8" s="154" customFormat="true" ht="12.75" hidden="false" customHeight="false" outlineLevel="0" collapsed="false">
      <c r="A8" s="149" t="n">
        <v>1</v>
      </c>
      <c r="B8" s="150" t="s">
        <v>20</v>
      </c>
      <c r="C8" s="151" t="s">
        <v>21</v>
      </c>
      <c r="D8" s="152" t="n">
        <v>7603</v>
      </c>
      <c r="E8" s="152" t="n">
        <v>2</v>
      </c>
      <c r="F8" s="152" t="n">
        <v>2</v>
      </c>
      <c r="G8" s="153"/>
      <c r="H8" s="153"/>
      <c r="I8" s="153" t="s">
        <v>22</v>
      </c>
      <c r="J8" s="150" t="s">
        <v>23</v>
      </c>
      <c r="K8" s="152"/>
      <c r="L8" s="150"/>
      <c r="M8" s="149"/>
    </row>
    <row r="9" s="154" customFormat="true" ht="12.75" hidden="false" customHeight="false" outlineLevel="0" collapsed="false">
      <c r="A9" s="149"/>
      <c r="B9" s="150"/>
      <c r="C9" s="151"/>
      <c r="D9" s="152"/>
      <c r="E9" s="152"/>
      <c r="F9" s="152"/>
      <c r="G9" s="153"/>
      <c r="H9" s="153"/>
      <c r="I9" s="153" t="s">
        <v>22</v>
      </c>
      <c r="J9" s="150" t="s">
        <v>23</v>
      </c>
      <c r="K9" s="152"/>
      <c r="L9" s="150"/>
      <c r="M9" s="149"/>
    </row>
    <row r="10" s="154" customFormat="true" ht="12.75" hidden="false" customHeight="false" outlineLevel="0" collapsed="false">
      <c r="A10" s="149" t="n">
        <v>2</v>
      </c>
      <c r="B10" s="150" t="s">
        <v>20</v>
      </c>
      <c r="C10" s="151" t="s">
        <v>24</v>
      </c>
      <c r="D10" s="152" t="n">
        <v>7090</v>
      </c>
      <c r="E10" s="152" t="n">
        <v>1</v>
      </c>
      <c r="F10" s="152" t="n">
        <v>1</v>
      </c>
      <c r="G10" s="153"/>
      <c r="H10" s="153"/>
      <c r="I10" s="155" t="s">
        <v>25</v>
      </c>
      <c r="J10" s="150" t="s">
        <v>798</v>
      </c>
      <c r="K10" s="152"/>
      <c r="L10" s="150"/>
      <c r="M10" s="149"/>
    </row>
    <row r="11" s="154" customFormat="true" ht="12.75" hidden="false" customHeight="false" outlineLevel="0" collapsed="false">
      <c r="A11" s="149" t="n">
        <v>3</v>
      </c>
      <c r="B11" s="150" t="s">
        <v>20</v>
      </c>
      <c r="C11" s="151" t="s">
        <v>27</v>
      </c>
      <c r="D11" s="152" t="n">
        <v>10570</v>
      </c>
      <c r="E11" s="152" t="n">
        <v>2</v>
      </c>
      <c r="F11" s="152" t="n">
        <v>1</v>
      </c>
      <c r="G11" s="153"/>
      <c r="H11" s="153"/>
      <c r="I11" s="155" t="s">
        <v>28</v>
      </c>
      <c r="J11" s="150" t="s">
        <v>23</v>
      </c>
      <c r="K11" s="152" t="n">
        <v>1</v>
      </c>
      <c r="L11" s="156" t="s">
        <v>29</v>
      </c>
      <c r="M11" s="149" t="s">
        <v>23</v>
      </c>
    </row>
    <row r="12" s="154" customFormat="true" ht="25.5" hidden="false" customHeight="false" outlineLevel="0" collapsed="false">
      <c r="A12" s="149" t="n">
        <v>4</v>
      </c>
      <c r="B12" s="150" t="s">
        <v>20</v>
      </c>
      <c r="C12" s="157" t="s">
        <v>30</v>
      </c>
      <c r="D12" s="152" t="n">
        <v>6084</v>
      </c>
      <c r="E12" s="152" t="n">
        <v>1</v>
      </c>
      <c r="F12" s="152" t="n">
        <v>1</v>
      </c>
      <c r="G12" s="153"/>
      <c r="H12" s="153"/>
      <c r="I12" s="155" t="s">
        <v>31</v>
      </c>
      <c r="J12" s="150" t="s">
        <v>32</v>
      </c>
      <c r="K12" s="152"/>
      <c r="L12" s="150"/>
      <c r="M12" s="149"/>
    </row>
    <row r="13" s="154" customFormat="true" ht="12.75" hidden="false" customHeight="false" outlineLevel="0" collapsed="false">
      <c r="A13" s="149" t="n">
        <v>5</v>
      </c>
      <c r="B13" s="150" t="s">
        <v>20</v>
      </c>
      <c r="C13" s="151" t="s">
        <v>33</v>
      </c>
      <c r="D13" s="152" t="n">
        <v>8111</v>
      </c>
      <c r="E13" s="152" t="n">
        <v>2</v>
      </c>
      <c r="F13" s="152" t="n">
        <v>1</v>
      </c>
      <c r="G13" s="153"/>
      <c r="H13" s="153"/>
      <c r="I13" s="155" t="s">
        <v>34</v>
      </c>
      <c r="J13" s="150" t="s">
        <v>32</v>
      </c>
      <c r="K13" s="152" t="n">
        <v>1</v>
      </c>
      <c r="L13" s="155" t="s">
        <v>35</v>
      </c>
      <c r="M13" s="149" t="s">
        <v>799</v>
      </c>
    </row>
    <row r="14" s="160" customFormat="true" ht="25.5" hidden="false" customHeight="false" outlineLevel="0" collapsed="false">
      <c r="A14" s="152" t="n">
        <v>6</v>
      </c>
      <c r="B14" s="151" t="s">
        <v>20</v>
      </c>
      <c r="C14" s="151" t="s">
        <v>36</v>
      </c>
      <c r="D14" s="152" t="n">
        <v>9330</v>
      </c>
      <c r="E14" s="152" t="n">
        <v>2</v>
      </c>
      <c r="F14" s="152" t="n">
        <v>1</v>
      </c>
      <c r="G14" s="158" t="s">
        <v>37</v>
      </c>
      <c r="H14" s="159" t="s">
        <v>800</v>
      </c>
      <c r="I14" s="158"/>
      <c r="J14" s="151"/>
      <c r="K14" s="152" t="n">
        <v>1</v>
      </c>
      <c r="L14" s="158" t="s">
        <v>38</v>
      </c>
      <c r="M14" s="152" t="s">
        <v>23</v>
      </c>
    </row>
    <row r="15" s="160" customFormat="true" ht="12.75" hidden="false" customHeight="false" outlineLevel="0" collapsed="false">
      <c r="A15" s="152" t="n">
        <v>7</v>
      </c>
      <c r="B15" s="151" t="s">
        <v>20</v>
      </c>
      <c r="C15" s="151" t="s">
        <v>39</v>
      </c>
      <c r="D15" s="152" t="n">
        <v>4863</v>
      </c>
      <c r="E15" s="152" t="n">
        <v>1</v>
      </c>
      <c r="F15" s="152" t="n">
        <v>1</v>
      </c>
      <c r="G15" s="159"/>
      <c r="H15" s="159"/>
      <c r="I15" s="158" t="s">
        <v>40</v>
      </c>
      <c r="J15" s="151" t="s">
        <v>798</v>
      </c>
      <c r="K15" s="152"/>
      <c r="L15" s="151"/>
      <c r="M15" s="152"/>
    </row>
    <row r="16" s="160" customFormat="true" ht="12.75" hidden="false" customHeight="false" outlineLevel="0" collapsed="false">
      <c r="A16" s="152" t="n">
        <v>8</v>
      </c>
      <c r="B16" s="151" t="s">
        <v>20</v>
      </c>
      <c r="C16" s="151" t="s">
        <v>41</v>
      </c>
      <c r="D16" s="152" t="n">
        <v>8656</v>
      </c>
      <c r="E16" s="152" t="n">
        <v>2</v>
      </c>
      <c r="F16" s="152" t="n">
        <v>2</v>
      </c>
      <c r="G16" s="159"/>
      <c r="H16" s="159"/>
      <c r="I16" s="158" t="s">
        <v>42</v>
      </c>
      <c r="J16" s="151" t="s">
        <v>801</v>
      </c>
      <c r="K16" s="152"/>
      <c r="L16" s="159"/>
      <c r="M16" s="152"/>
    </row>
    <row r="17" s="160" customFormat="true" ht="12.75" hidden="false" customHeight="false" outlineLevel="0" collapsed="false">
      <c r="A17" s="152"/>
      <c r="B17" s="151"/>
      <c r="C17" s="151"/>
      <c r="D17" s="152"/>
      <c r="E17" s="152"/>
      <c r="F17" s="152"/>
      <c r="G17" s="159"/>
      <c r="H17" s="159"/>
      <c r="I17" s="159" t="s">
        <v>44</v>
      </c>
      <c r="J17" s="151" t="s">
        <v>23</v>
      </c>
      <c r="K17" s="152"/>
      <c r="L17" s="151"/>
      <c r="M17" s="152"/>
    </row>
    <row r="18" s="160" customFormat="true" ht="12.75" hidden="false" customHeight="false" outlineLevel="0" collapsed="false">
      <c r="A18" s="152" t="n">
        <v>9</v>
      </c>
      <c r="B18" s="151" t="s">
        <v>45</v>
      </c>
      <c r="C18" s="157" t="s">
        <v>46</v>
      </c>
      <c r="D18" s="152" t="n">
        <v>10716</v>
      </c>
      <c r="E18" s="152" t="n">
        <v>2</v>
      </c>
      <c r="F18" s="152" t="n">
        <v>1</v>
      </c>
      <c r="G18" s="159"/>
      <c r="H18" s="159"/>
      <c r="I18" s="158" t="s">
        <v>47</v>
      </c>
      <c r="J18" s="151" t="s">
        <v>802</v>
      </c>
      <c r="K18" s="152" t="n">
        <v>1</v>
      </c>
      <c r="L18" s="151" t="s">
        <v>48</v>
      </c>
      <c r="M18" s="152" t="s">
        <v>799</v>
      </c>
    </row>
    <row r="19" s="165" customFormat="true" ht="12.75" hidden="false" customHeight="false" outlineLevel="0" collapsed="false">
      <c r="A19" s="161" t="n">
        <v>10</v>
      </c>
      <c r="B19" s="162" t="s">
        <v>45</v>
      </c>
      <c r="C19" s="163" t="s">
        <v>49</v>
      </c>
      <c r="D19" s="161" t="n">
        <v>8210</v>
      </c>
      <c r="E19" s="161" t="n">
        <v>2</v>
      </c>
      <c r="F19" s="164" t="n">
        <v>1</v>
      </c>
      <c r="G19" s="72" t="s">
        <v>50</v>
      </c>
      <c r="H19" s="75" t="s">
        <v>802</v>
      </c>
      <c r="I19" s="75"/>
      <c r="J19" s="162"/>
      <c r="K19" s="161" t="n">
        <v>1</v>
      </c>
      <c r="L19" s="72" t="s">
        <v>51</v>
      </c>
      <c r="M19" s="161" t="s">
        <v>802</v>
      </c>
    </row>
    <row r="20" s="165" customFormat="true" ht="12.75" hidden="false" customHeight="false" outlineLevel="0" collapsed="false">
      <c r="A20" s="161" t="n">
        <v>11</v>
      </c>
      <c r="B20" s="162" t="s">
        <v>45</v>
      </c>
      <c r="C20" s="162" t="s">
        <v>52</v>
      </c>
      <c r="D20" s="161" t="n">
        <v>10611</v>
      </c>
      <c r="E20" s="161" t="n">
        <v>2</v>
      </c>
      <c r="F20" s="161" t="n">
        <v>1</v>
      </c>
      <c r="G20" s="72" t="s">
        <v>53</v>
      </c>
      <c r="H20" s="75" t="s">
        <v>803</v>
      </c>
      <c r="I20" s="72" t="s">
        <v>54</v>
      </c>
      <c r="J20" s="162" t="s">
        <v>799</v>
      </c>
      <c r="K20" s="161" t="n">
        <v>1</v>
      </c>
      <c r="L20" s="162" t="s">
        <v>55</v>
      </c>
      <c r="M20" s="161" t="s">
        <v>56</v>
      </c>
    </row>
    <row r="21" s="165" customFormat="true" ht="25.5" hidden="false" customHeight="false" outlineLevel="0" collapsed="false">
      <c r="A21" s="161" t="n">
        <v>12</v>
      </c>
      <c r="B21" s="162" t="s">
        <v>45</v>
      </c>
      <c r="C21" s="162" t="s">
        <v>57</v>
      </c>
      <c r="D21" s="161" t="n">
        <v>10170</v>
      </c>
      <c r="E21" s="161" t="n">
        <v>2</v>
      </c>
      <c r="F21" s="161" t="n">
        <v>2</v>
      </c>
      <c r="G21" s="72" t="s">
        <v>58</v>
      </c>
      <c r="H21" s="75" t="s">
        <v>804</v>
      </c>
      <c r="I21" s="75"/>
      <c r="J21" s="162"/>
      <c r="K21" s="161"/>
      <c r="L21" s="162"/>
      <c r="M21" s="161"/>
    </row>
    <row r="22" s="165" customFormat="true" ht="12.75" hidden="false" customHeight="false" outlineLevel="0" collapsed="false">
      <c r="A22" s="161"/>
      <c r="B22" s="162"/>
      <c r="C22" s="162"/>
      <c r="D22" s="161"/>
      <c r="E22" s="161"/>
      <c r="F22" s="161"/>
      <c r="G22" s="72" t="s">
        <v>59</v>
      </c>
      <c r="H22" s="75" t="s">
        <v>804</v>
      </c>
      <c r="I22" s="75"/>
      <c r="J22" s="162"/>
      <c r="K22" s="161"/>
      <c r="L22" s="162"/>
      <c r="M22" s="161"/>
    </row>
    <row r="23" s="165" customFormat="true" ht="12.75" hidden="false" customHeight="false" outlineLevel="0" collapsed="false">
      <c r="A23" s="161" t="n">
        <v>13</v>
      </c>
      <c r="B23" s="162" t="s">
        <v>45</v>
      </c>
      <c r="C23" s="163" t="s">
        <v>60</v>
      </c>
      <c r="D23" s="161" t="n">
        <v>9007</v>
      </c>
      <c r="E23" s="161" t="n">
        <v>3</v>
      </c>
      <c r="F23" s="161" t="n">
        <v>2</v>
      </c>
      <c r="G23" s="75"/>
      <c r="H23" s="75"/>
      <c r="I23" s="72" t="s">
        <v>61</v>
      </c>
      <c r="J23" s="162" t="s">
        <v>32</v>
      </c>
      <c r="K23" s="161" t="n">
        <v>1</v>
      </c>
      <c r="L23" s="72" t="s">
        <v>62</v>
      </c>
      <c r="M23" s="161" t="s">
        <v>798</v>
      </c>
    </row>
    <row r="24" s="165" customFormat="true" ht="12.75" hidden="false" customHeight="false" outlineLevel="0" collapsed="false">
      <c r="A24" s="161"/>
      <c r="B24" s="162"/>
      <c r="C24" s="163"/>
      <c r="D24" s="161"/>
      <c r="E24" s="161"/>
      <c r="F24" s="161"/>
      <c r="G24" s="75"/>
      <c r="H24" s="75"/>
      <c r="I24" s="72" t="s">
        <v>63</v>
      </c>
      <c r="J24" s="162" t="s">
        <v>798</v>
      </c>
      <c r="K24" s="161"/>
      <c r="L24" s="162"/>
      <c r="M24" s="161"/>
    </row>
    <row r="25" s="165" customFormat="true" ht="12.75" hidden="false" customHeight="false" outlineLevel="0" collapsed="false">
      <c r="A25" s="161" t="n">
        <v>14</v>
      </c>
      <c r="B25" s="162" t="s">
        <v>45</v>
      </c>
      <c r="C25" s="163" t="s">
        <v>64</v>
      </c>
      <c r="D25" s="161" t="n">
        <v>9498</v>
      </c>
      <c r="E25" s="161" t="n">
        <v>2</v>
      </c>
      <c r="F25" s="164" t="n">
        <v>1</v>
      </c>
      <c r="G25" s="75"/>
      <c r="H25" s="75"/>
      <c r="I25" s="72" t="s">
        <v>65</v>
      </c>
      <c r="J25" s="162"/>
      <c r="K25" s="161" t="n">
        <v>1</v>
      </c>
      <c r="L25" s="162" t="s">
        <v>66</v>
      </c>
      <c r="M25" s="161" t="s">
        <v>43</v>
      </c>
    </row>
    <row r="26" s="165" customFormat="true" ht="25.5" hidden="false" customHeight="false" outlineLevel="0" collapsed="false">
      <c r="A26" s="161" t="n">
        <v>15</v>
      </c>
      <c r="B26" s="162" t="s">
        <v>45</v>
      </c>
      <c r="C26" s="162" t="s">
        <v>67</v>
      </c>
      <c r="D26" s="161" t="n">
        <v>8920</v>
      </c>
      <c r="E26" s="161" t="n">
        <v>2</v>
      </c>
      <c r="F26" s="161" t="n">
        <v>1</v>
      </c>
      <c r="G26" s="72" t="s">
        <v>68</v>
      </c>
      <c r="H26" s="75" t="s">
        <v>801</v>
      </c>
      <c r="I26" s="75"/>
      <c r="J26" s="162"/>
      <c r="K26" s="161" t="n">
        <v>1</v>
      </c>
      <c r="L26" s="72" t="s">
        <v>70</v>
      </c>
      <c r="M26" s="161" t="s">
        <v>801</v>
      </c>
    </row>
    <row r="27" s="165" customFormat="true" ht="12.75" hidden="false" customHeight="false" outlineLevel="0" collapsed="false">
      <c r="A27" s="161" t="n">
        <v>16</v>
      </c>
      <c r="B27" s="162" t="s">
        <v>45</v>
      </c>
      <c r="C27" s="163" t="s">
        <v>71</v>
      </c>
      <c r="D27" s="161" t="n">
        <v>8336</v>
      </c>
      <c r="E27" s="161" t="n">
        <v>2</v>
      </c>
      <c r="F27" s="164" t="n">
        <v>1</v>
      </c>
      <c r="G27" s="75"/>
      <c r="H27" s="75"/>
      <c r="I27" s="72" t="s">
        <v>72</v>
      </c>
      <c r="J27" s="162" t="s">
        <v>805</v>
      </c>
      <c r="K27" s="161" t="n">
        <v>1</v>
      </c>
      <c r="L27" s="162" t="s">
        <v>73</v>
      </c>
      <c r="M27" s="161" t="s">
        <v>23</v>
      </c>
    </row>
    <row r="28" s="165" customFormat="true" ht="12.75" hidden="false" customHeight="false" outlineLevel="0" collapsed="false">
      <c r="A28" s="161" t="n">
        <v>17</v>
      </c>
      <c r="B28" s="162" t="s">
        <v>45</v>
      </c>
      <c r="C28" s="163" t="s">
        <v>74</v>
      </c>
      <c r="D28" s="161" t="n">
        <v>9084</v>
      </c>
      <c r="E28" s="161" t="n">
        <v>2</v>
      </c>
      <c r="F28" s="164" t="n">
        <v>2</v>
      </c>
      <c r="G28" s="75"/>
      <c r="H28" s="75"/>
      <c r="I28" s="72" t="s">
        <v>75</v>
      </c>
      <c r="J28" s="162" t="s">
        <v>23</v>
      </c>
      <c r="K28" s="161"/>
      <c r="L28" s="162"/>
      <c r="M28" s="161"/>
    </row>
    <row r="29" s="165" customFormat="true" ht="12.75" hidden="false" customHeight="false" outlineLevel="0" collapsed="false">
      <c r="A29" s="161"/>
      <c r="B29" s="162"/>
      <c r="C29" s="163"/>
      <c r="D29" s="161"/>
      <c r="E29" s="161"/>
      <c r="F29" s="161"/>
      <c r="G29" s="75"/>
      <c r="H29" s="75"/>
      <c r="I29" s="72" t="s">
        <v>76</v>
      </c>
      <c r="J29" s="162" t="s">
        <v>23</v>
      </c>
      <c r="K29" s="161"/>
      <c r="L29" s="162"/>
      <c r="M29" s="161"/>
    </row>
    <row r="30" s="165" customFormat="true" ht="12.75" hidden="false" customHeight="false" outlineLevel="0" collapsed="false">
      <c r="A30" s="161" t="n">
        <v>18</v>
      </c>
      <c r="B30" s="162" t="s">
        <v>45</v>
      </c>
      <c r="C30" s="163" t="s">
        <v>74</v>
      </c>
      <c r="D30" s="161" t="n">
        <v>9522</v>
      </c>
      <c r="E30" s="161" t="n">
        <v>2</v>
      </c>
      <c r="F30" s="164" t="n">
        <v>1</v>
      </c>
      <c r="G30" s="75" t="s">
        <v>77</v>
      </c>
      <c r="H30" s="75" t="s">
        <v>806</v>
      </c>
      <c r="I30" s="72"/>
      <c r="J30" s="162"/>
      <c r="K30" s="161" t="n">
        <v>1</v>
      </c>
      <c r="L30" s="162" t="s">
        <v>78</v>
      </c>
      <c r="M30" s="161" t="s">
        <v>56</v>
      </c>
    </row>
    <row r="31" s="165" customFormat="true" ht="12.75" hidden="false" customHeight="false" outlineLevel="0" collapsed="false">
      <c r="A31" s="161" t="n">
        <v>19</v>
      </c>
      <c r="B31" s="162" t="s">
        <v>45</v>
      </c>
      <c r="C31" s="162" t="s">
        <v>79</v>
      </c>
      <c r="D31" s="161" t="n">
        <v>7923</v>
      </c>
      <c r="E31" s="161" t="n">
        <v>1</v>
      </c>
      <c r="F31" s="161" t="n">
        <v>1</v>
      </c>
      <c r="G31" s="162"/>
      <c r="H31" s="75"/>
      <c r="I31" s="72" t="s">
        <v>80</v>
      </c>
      <c r="J31" s="162" t="s">
        <v>798</v>
      </c>
      <c r="K31" s="161"/>
      <c r="L31" s="162"/>
      <c r="M31" s="161"/>
    </row>
    <row r="32" s="165" customFormat="true" ht="25.5" hidden="false" customHeight="false" outlineLevel="0" collapsed="false">
      <c r="A32" s="161" t="n">
        <v>20</v>
      </c>
      <c r="B32" s="162" t="s">
        <v>45</v>
      </c>
      <c r="C32" s="162" t="s">
        <v>81</v>
      </c>
      <c r="D32" s="161" t="n">
        <v>8532</v>
      </c>
      <c r="E32" s="161" t="n">
        <v>2</v>
      </c>
      <c r="F32" s="161" t="n">
        <v>1</v>
      </c>
      <c r="G32" s="72" t="s">
        <v>82</v>
      </c>
      <c r="H32" s="75" t="s">
        <v>807</v>
      </c>
      <c r="I32" s="75"/>
      <c r="J32" s="162"/>
      <c r="K32" s="161" t="n">
        <v>1</v>
      </c>
      <c r="L32" s="162" t="s">
        <v>83</v>
      </c>
      <c r="M32" s="161" t="s">
        <v>798</v>
      </c>
    </row>
    <row r="33" s="165" customFormat="true" ht="12.75" hidden="false" customHeight="false" outlineLevel="0" collapsed="false">
      <c r="A33" s="161" t="n">
        <v>21</v>
      </c>
      <c r="B33" s="162" t="s">
        <v>45</v>
      </c>
      <c r="C33" s="163" t="s">
        <v>84</v>
      </c>
      <c r="D33" s="161" t="n">
        <v>9098</v>
      </c>
      <c r="E33" s="161" t="n">
        <v>2</v>
      </c>
      <c r="F33" s="161" t="n">
        <v>2</v>
      </c>
      <c r="G33" s="75"/>
      <c r="H33" s="75"/>
      <c r="I33" s="72" t="s">
        <v>85</v>
      </c>
      <c r="J33" s="162" t="s">
        <v>798</v>
      </c>
      <c r="K33" s="161"/>
      <c r="L33" s="162"/>
      <c r="M33" s="161"/>
    </row>
    <row r="34" s="165" customFormat="true" ht="12.75" hidden="false" customHeight="false" outlineLevel="0" collapsed="false">
      <c r="A34" s="161"/>
      <c r="B34" s="162"/>
      <c r="C34" s="163"/>
      <c r="D34" s="161"/>
      <c r="E34" s="161"/>
      <c r="F34" s="161"/>
      <c r="G34" s="75"/>
      <c r="H34" s="75"/>
      <c r="I34" s="72" t="s">
        <v>86</v>
      </c>
      <c r="J34" s="162" t="s">
        <v>798</v>
      </c>
      <c r="K34" s="161"/>
      <c r="L34" s="162"/>
      <c r="M34" s="161"/>
    </row>
    <row r="35" s="165" customFormat="true" ht="12.75" hidden="false" customHeight="false" outlineLevel="0" collapsed="false">
      <c r="A35" s="161" t="n">
        <v>22</v>
      </c>
      <c r="B35" s="162" t="s">
        <v>45</v>
      </c>
      <c r="C35" s="163" t="s">
        <v>87</v>
      </c>
      <c r="D35" s="161" t="n">
        <v>9408</v>
      </c>
      <c r="E35" s="161" t="n">
        <v>2</v>
      </c>
      <c r="F35" s="161" t="n">
        <v>2</v>
      </c>
      <c r="G35" s="75"/>
      <c r="H35" s="75"/>
      <c r="I35" s="72" t="s">
        <v>88</v>
      </c>
      <c r="J35" s="162" t="s">
        <v>799</v>
      </c>
      <c r="K35" s="161"/>
      <c r="L35" s="162"/>
      <c r="M35" s="161"/>
    </row>
    <row r="36" s="165" customFormat="true" ht="12.75" hidden="false" customHeight="false" outlineLevel="0" collapsed="false">
      <c r="A36" s="161"/>
      <c r="B36" s="162"/>
      <c r="C36" s="163"/>
      <c r="D36" s="161"/>
      <c r="E36" s="161"/>
      <c r="F36" s="161"/>
      <c r="G36" s="75"/>
      <c r="H36" s="75"/>
      <c r="I36" s="72" t="s">
        <v>89</v>
      </c>
      <c r="J36" s="162" t="s">
        <v>799</v>
      </c>
      <c r="K36" s="161"/>
      <c r="L36" s="162"/>
      <c r="M36" s="161"/>
    </row>
    <row r="37" s="165" customFormat="true" ht="12.75" hidden="false" customHeight="false" outlineLevel="0" collapsed="false">
      <c r="A37" s="161" t="n">
        <v>23</v>
      </c>
      <c r="B37" s="75" t="s">
        <v>45</v>
      </c>
      <c r="C37" s="163" t="s">
        <v>90</v>
      </c>
      <c r="D37" s="161" t="n">
        <v>11262</v>
      </c>
      <c r="E37" s="161" t="n">
        <v>2</v>
      </c>
      <c r="F37" s="161" t="n">
        <v>2</v>
      </c>
      <c r="G37" s="75"/>
      <c r="H37" s="75"/>
      <c r="I37" s="72" t="s">
        <v>91</v>
      </c>
      <c r="J37" s="162" t="s">
        <v>802</v>
      </c>
      <c r="K37" s="161"/>
      <c r="L37" s="162"/>
      <c r="M37" s="161"/>
    </row>
    <row r="38" s="165" customFormat="true" ht="12.75" hidden="false" customHeight="false" outlineLevel="0" collapsed="false">
      <c r="A38" s="161"/>
      <c r="B38" s="162"/>
      <c r="C38" s="163"/>
      <c r="D38" s="161"/>
      <c r="E38" s="161"/>
      <c r="F38" s="161"/>
      <c r="G38" s="75"/>
      <c r="H38" s="75"/>
      <c r="I38" s="72" t="s">
        <v>92</v>
      </c>
      <c r="J38" s="162" t="s">
        <v>26</v>
      </c>
      <c r="K38" s="161"/>
      <c r="L38" s="162"/>
      <c r="M38" s="161"/>
    </row>
    <row r="39" s="165" customFormat="true" ht="12.75" hidden="false" customHeight="false" outlineLevel="0" collapsed="false">
      <c r="A39" s="161" t="n">
        <v>24</v>
      </c>
      <c r="B39" s="162" t="s">
        <v>45</v>
      </c>
      <c r="C39" s="163" t="s">
        <v>93</v>
      </c>
      <c r="D39" s="161" t="n">
        <v>7206</v>
      </c>
      <c r="E39" s="161" t="n">
        <v>2</v>
      </c>
      <c r="F39" s="161" t="n">
        <v>1</v>
      </c>
      <c r="G39" s="75"/>
      <c r="H39" s="75"/>
      <c r="I39" s="72" t="s">
        <v>94</v>
      </c>
      <c r="J39" s="162" t="s">
        <v>799</v>
      </c>
      <c r="K39" s="161" t="n">
        <v>1</v>
      </c>
      <c r="L39" s="72" t="s">
        <v>95</v>
      </c>
      <c r="M39" s="161" t="s">
        <v>799</v>
      </c>
    </row>
    <row r="40" s="165" customFormat="true" ht="12.75" hidden="false" customHeight="false" outlineLevel="0" collapsed="false">
      <c r="A40" s="161" t="n">
        <v>25</v>
      </c>
      <c r="B40" s="162" t="s">
        <v>45</v>
      </c>
      <c r="C40" s="163" t="s">
        <v>96</v>
      </c>
      <c r="D40" s="161" t="n">
        <v>8303</v>
      </c>
      <c r="E40" s="161" t="n">
        <v>2</v>
      </c>
      <c r="F40" s="161" t="n">
        <v>2</v>
      </c>
      <c r="G40" s="75"/>
      <c r="H40" s="75"/>
      <c r="I40" s="72" t="s">
        <v>97</v>
      </c>
      <c r="J40" s="162" t="s">
        <v>802</v>
      </c>
      <c r="K40" s="161"/>
      <c r="L40" s="162"/>
      <c r="M40" s="161"/>
    </row>
    <row r="41" s="165" customFormat="true" ht="12.75" hidden="false" customHeight="false" outlineLevel="0" collapsed="false">
      <c r="A41" s="161"/>
      <c r="B41" s="162"/>
      <c r="C41" s="163"/>
      <c r="D41" s="161"/>
      <c r="E41" s="161"/>
      <c r="F41" s="161"/>
      <c r="G41" s="75"/>
      <c r="H41" s="75"/>
      <c r="I41" s="72" t="s">
        <v>98</v>
      </c>
      <c r="J41" s="162" t="s">
        <v>802</v>
      </c>
      <c r="K41" s="161"/>
      <c r="L41" s="162"/>
      <c r="M41" s="161"/>
    </row>
    <row r="42" s="165" customFormat="true" ht="12.75" hidden="false" customHeight="false" outlineLevel="0" collapsed="false">
      <c r="A42" s="161" t="n">
        <v>26</v>
      </c>
      <c r="B42" s="162" t="s">
        <v>45</v>
      </c>
      <c r="C42" s="163" t="s">
        <v>99</v>
      </c>
      <c r="D42" s="161" t="n">
        <v>8576</v>
      </c>
      <c r="E42" s="161" t="n">
        <v>2</v>
      </c>
      <c r="F42" s="164" t="n">
        <v>1</v>
      </c>
      <c r="G42" s="75"/>
      <c r="H42" s="75"/>
      <c r="I42" s="72" t="s">
        <v>100</v>
      </c>
      <c r="J42" s="162" t="s">
        <v>805</v>
      </c>
      <c r="K42" s="161" t="n">
        <v>1</v>
      </c>
      <c r="L42" s="162" t="s">
        <v>101</v>
      </c>
      <c r="M42" s="161" t="s">
        <v>43</v>
      </c>
    </row>
    <row r="43" s="165" customFormat="true" ht="25.5" hidden="false" customHeight="false" outlineLevel="0" collapsed="false">
      <c r="A43" s="161" t="n">
        <v>27</v>
      </c>
      <c r="B43" s="162" t="s">
        <v>102</v>
      </c>
      <c r="C43" s="163" t="s">
        <v>103</v>
      </c>
      <c r="D43" s="161" t="n">
        <v>9273</v>
      </c>
      <c r="E43" s="161" t="n">
        <v>2</v>
      </c>
      <c r="F43" s="164" t="n">
        <v>1</v>
      </c>
      <c r="G43" s="75"/>
      <c r="H43" s="75"/>
      <c r="I43" s="72" t="s">
        <v>104</v>
      </c>
      <c r="J43" s="162" t="s">
        <v>105</v>
      </c>
      <c r="K43" s="161" t="n">
        <v>1</v>
      </c>
      <c r="L43" s="162" t="s">
        <v>808</v>
      </c>
      <c r="M43" s="161" t="s">
        <v>43</v>
      </c>
    </row>
    <row r="44" s="165" customFormat="true" ht="25.5" hidden="false" customHeight="false" outlineLevel="0" collapsed="false">
      <c r="A44" s="161" t="n">
        <v>28</v>
      </c>
      <c r="B44" s="162" t="s">
        <v>102</v>
      </c>
      <c r="C44" s="162" t="s">
        <v>107</v>
      </c>
      <c r="D44" s="161" t="n">
        <v>9846</v>
      </c>
      <c r="E44" s="161" t="n">
        <v>2</v>
      </c>
      <c r="F44" s="161" t="n">
        <v>1</v>
      </c>
      <c r="G44" s="75"/>
      <c r="H44" s="75"/>
      <c r="I44" s="72" t="s">
        <v>108</v>
      </c>
      <c r="J44" s="162" t="s">
        <v>801</v>
      </c>
      <c r="K44" s="161" t="n">
        <v>1</v>
      </c>
      <c r="L44" s="162" t="s">
        <v>109</v>
      </c>
      <c r="M44" s="161" t="s">
        <v>32</v>
      </c>
    </row>
    <row r="45" s="165" customFormat="true" ht="25.5" hidden="false" customHeight="false" outlineLevel="0" collapsed="false">
      <c r="A45" s="161" t="n">
        <v>29</v>
      </c>
      <c r="B45" s="162" t="s">
        <v>102</v>
      </c>
      <c r="C45" s="163" t="s">
        <v>110</v>
      </c>
      <c r="D45" s="161" t="n">
        <v>9847</v>
      </c>
      <c r="E45" s="161" t="n">
        <v>2</v>
      </c>
      <c r="F45" s="164" t="n">
        <v>2</v>
      </c>
      <c r="G45" s="72" t="s">
        <v>111</v>
      </c>
      <c r="H45" s="75" t="s">
        <v>809</v>
      </c>
      <c r="I45" s="75"/>
      <c r="J45" s="162"/>
      <c r="K45" s="161"/>
      <c r="L45" s="162"/>
      <c r="M45" s="161"/>
    </row>
    <row r="46" s="165" customFormat="true" ht="38.25" hidden="false" customHeight="false" outlineLevel="0" collapsed="false">
      <c r="A46" s="166"/>
      <c r="B46" s="163"/>
      <c r="C46" s="163"/>
      <c r="D46" s="166"/>
      <c r="E46" s="166"/>
      <c r="F46" s="166"/>
      <c r="G46" s="72" t="s">
        <v>112</v>
      </c>
      <c r="H46" s="75" t="s">
        <v>809</v>
      </c>
      <c r="I46" s="72"/>
      <c r="J46" s="163"/>
      <c r="K46" s="166"/>
      <c r="L46" s="163"/>
      <c r="M46" s="166"/>
      <c r="N46" s="16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</row>
    <row r="47" s="165" customFormat="true" ht="12.75" hidden="false" customHeight="false" outlineLevel="0" collapsed="false">
      <c r="A47" s="161" t="n">
        <v>30</v>
      </c>
      <c r="B47" s="162" t="s">
        <v>102</v>
      </c>
      <c r="C47" s="163" t="s">
        <v>113</v>
      </c>
      <c r="D47" s="161" t="n">
        <v>8915</v>
      </c>
      <c r="E47" s="161" t="n">
        <v>2</v>
      </c>
      <c r="F47" s="164" t="n">
        <v>1</v>
      </c>
      <c r="G47" s="75"/>
      <c r="H47" s="75"/>
      <c r="I47" s="72" t="s">
        <v>114</v>
      </c>
      <c r="J47" s="162" t="s">
        <v>26</v>
      </c>
      <c r="K47" s="161" t="n">
        <v>1</v>
      </c>
      <c r="L47" s="162" t="s">
        <v>115</v>
      </c>
      <c r="M47" s="161" t="s">
        <v>116</v>
      </c>
    </row>
    <row r="48" s="165" customFormat="true" ht="12.75" hidden="false" customHeight="false" outlineLevel="0" collapsed="false">
      <c r="A48" s="161" t="n">
        <v>31</v>
      </c>
      <c r="B48" s="162" t="s">
        <v>102</v>
      </c>
      <c r="C48" s="162" t="s">
        <v>117</v>
      </c>
      <c r="D48" s="161" t="n">
        <v>11581</v>
      </c>
      <c r="E48" s="161" t="n">
        <v>2</v>
      </c>
      <c r="F48" s="161" t="n">
        <v>1</v>
      </c>
      <c r="G48" s="75" t="s">
        <v>118</v>
      </c>
      <c r="H48" s="75" t="s">
        <v>810</v>
      </c>
      <c r="I48" s="72"/>
      <c r="J48" s="162" t="s">
        <v>802</v>
      </c>
      <c r="K48" s="161" t="n">
        <v>1</v>
      </c>
      <c r="L48" s="162" t="s">
        <v>119</v>
      </c>
      <c r="M48" s="161" t="s">
        <v>32</v>
      </c>
    </row>
    <row r="49" s="165" customFormat="true" ht="12.75" hidden="false" customHeight="false" outlineLevel="0" collapsed="false">
      <c r="A49" s="161" t="n">
        <v>32</v>
      </c>
      <c r="B49" s="162" t="s">
        <v>102</v>
      </c>
      <c r="C49" s="163" t="s">
        <v>120</v>
      </c>
      <c r="D49" s="161" t="n">
        <v>9310</v>
      </c>
      <c r="E49" s="161" t="n">
        <v>2</v>
      </c>
      <c r="F49" s="164" t="n">
        <v>1</v>
      </c>
      <c r="G49" s="75"/>
      <c r="H49" s="75"/>
      <c r="I49" s="72" t="s">
        <v>121</v>
      </c>
      <c r="J49" s="162" t="s">
        <v>32</v>
      </c>
      <c r="K49" s="161" t="n">
        <v>1</v>
      </c>
      <c r="L49" s="162" t="s">
        <v>122</v>
      </c>
      <c r="M49" s="161" t="s">
        <v>123</v>
      </c>
    </row>
    <row r="50" s="165" customFormat="true" ht="12.75" hidden="false" customHeight="false" outlineLevel="0" collapsed="false">
      <c r="A50" s="161" t="n">
        <v>33</v>
      </c>
      <c r="B50" s="162" t="s">
        <v>102</v>
      </c>
      <c r="C50" s="163" t="s">
        <v>124</v>
      </c>
      <c r="D50" s="161" t="n">
        <v>10665</v>
      </c>
      <c r="E50" s="161" t="n">
        <v>2</v>
      </c>
      <c r="F50" s="164" t="n">
        <v>1</v>
      </c>
      <c r="G50" s="75"/>
      <c r="H50" s="75"/>
      <c r="I50" s="72" t="s">
        <v>125</v>
      </c>
      <c r="J50" s="162" t="s">
        <v>799</v>
      </c>
      <c r="K50" s="161" t="n">
        <v>1</v>
      </c>
      <c r="L50" s="72" t="s">
        <v>126</v>
      </c>
      <c r="M50" s="161" t="s">
        <v>799</v>
      </c>
    </row>
    <row r="51" s="165" customFormat="true" ht="12.75" hidden="false" customHeight="false" outlineLevel="0" collapsed="false">
      <c r="A51" s="161" t="n">
        <v>34</v>
      </c>
      <c r="B51" s="162" t="s">
        <v>102</v>
      </c>
      <c r="C51" s="163" t="s">
        <v>127</v>
      </c>
      <c r="D51" s="161" t="n">
        <v>9510</v>
      </c>
      <c r="E51" s="161" t="n">
        <v>2</v>
      </c>
      <c r="F51" s="164" t="n">
        <v>2</v>
      </c>
      <c r="G51" s="72" t="s">
        <v>128</v>
      </c>
      <c r="H51" s="75" t="s">
        <v>811</v>
      </c>
      <c r="I51" s="75"/>
      <c r="J51" s="162"/>
      <c r="K51" s="161"/>
      <c r="L51" s="162"/>
      <c r="M51" s="161"/>
    </row>
    <row r="52" s="165" customFormat="true" ht="12.75" hidden="false" customHeight="false" outlineLevel="0" collapsed="false">
      <c r="A52" s="161" t="n">
        <v>35</v>
      </c>
      <c r="B52" s="162" t="s">
        <v>102</v>
      </c>
      <c r="C52" s="162" t="s">
        <v>130</v>
      </c>
      <c r="D52" s="161" t="n">
        <v>9032</v>
      </c>
      <c r="E52" s="161" t="n">
        <v>2</v>
      </c>
      <c r="F52" s="161" t="n">
        <v>1</v>
      </c>
      <c r="G52" s="75"/>
      <c r="H52" s="75"/>
      <c r="I52" s="72" t="s">
        <v>131</v>
      </c>
      <c r="J52" s="162" t="s">
        <v>802</v>
      </c>
      <c r="K52" s="161" t="n">
        <v>1</v>
      </c>
      <c r="L52" s="162" t="s">
        <v>132</v>
      </c>
      <c r="M52" s="161" t="s">
        <v>32</v>
      </c>
    </row>
    <row r="53" s="165" customFormat="true" ht="25.5" hidden="false" customHeight="false" outlineLevel="0" collapsed="false">
      <c r="A53" s="161" t="n">
        <v>36</v>
      </c>
      <c r="B53" s="162" t="s">
        <v>102</v>
      </c>
      <c r="C53" s="163" t="s">
        <v>133</v>
      </c>
      <c r="D53" s="161" t="n">
        <v>8629</v>
      </c>
      <c r="E53" s="161" t="n">
        <v>2</v>
      </c>
      <c r="F53" s="161" t="n">
        <v>2</v>
      </c>
      <c r="G53" s="72" t="s">
        <v>134</v>
      </c>
      <c r="H53" s="75" t="s">
        <v>812</v>
      </c>
      <c r="I53" s="72" t="s">
        <v>135</v>
      </c>
      <c r="J53" s="162" t="s">
        <v>801</v>
      </c>
      <c r="K53" s="161"/>
      <c r="L53" s="162"/>
      <c r="M53" s="161"/>
    </row>
    <row r="54" s="165" customFormat="true" ht="25.5" hidden="false" customHeight="false" outlineLevel="0" collapsed="false">
      <c r="A54" s="161" t="n">
        <v>37</v>
      </c>
      <c r="B54" s="162" t="s">
        <v>102</v>
      </c>
      <c r="C54" s="162" t="s">
        <v>136</v>
      </c>
      <c r="D54" s="161" t="n">
        <v>8840</v>
      </c>
      <c r="E54" s="161" t="n">
        <v>2</v>
      </c>
      <c r="F54" s="161" t="n">
        <v>1</v>
      </c>
      <c r="G54" s="72" t="s">
        <v>137</v>
      </c>
      <c r="H54" s="75" t="s">
        <v>813</v>
      </c>
      <c r="I54" s="75"/>
      <c r="J54" s="162"/>
      <c r="K54" s="161" t="n">
        <v>1</v>
      </c>
      <c r="L54" s="72" t="s">
        <v>138</v>
      </c>
      <c r="M54" s="161" t="s">
        <v>23</v>
      </c>
    </row>
    <row r="55" s="165" customFormat="true" ht="12.75" hidden="false" customHeight="false" outlineLevel="0" collapsed="false">
      <c r="A55" s="161" t="n">
        <v>38</v>
      </c>
      <c r="B55" s="162" t="s">
        <v>102</v>
      </c>
      <c r="C55" s="163" t="s">
        <v>139</v>
      </c>
      <c r="D55" s="161" t="n">
        <v>9572</v>
      </c>
      <c r="E55" s="161" t="n">
        <v>2</v>
      </c>
      <c r="F55" s="164" t="n">
        <v>2</v>
      </c>
      <c r="G55" s="75"/>
      <c r="H55" s="75"/>
      <c r="I55" s="72" t="s">
        <v>140</v>
      </c>
      <c r="J55" s="162" t="s">
        <v>798</v>
      </c>
      <c r="K55" s="161"/>
      <c r="L55" s="162"/>
      <c r="M55" s="161"/>
    </row>
    <row r="56" s="165" customFormat="true" ht="12.75" hidden="false" customHeight="false" outlineLevel="0" collapsed="false">
      <c r="A56" s="161"/>
      <c r="B56" s="162"/>
      <c r="C56" s="163"/>
      <c r="D56" s="161"/>
      <c r="E56" s="161"/>
      <c r="F56" s="161"/>
      <c r="G56" s="75"/>
      <c r="H56" s="75"/>
      <c r="I56" s="72" t="s">
        <v>141</v>
      </c>
      <c r="J56" s="162" t="s">
        <v>798</v>
      </c>
      <c r="K56" s="161"/>
      <c r="L56" s="162"/>
      <c r="M56" s="161"/>
    </row>
    <row r="57" s="165" customFormat="true" ht="12.75" hidden="false" customHeight="false" outlineLevel="0" collapsed="false">
      <c r="A57" s="161" t="n">
        <v>39</v>
      </c>
      <c r="B57" s="162" t="s">
        <v>102</v>
      </c>
      <c r="C57" s="162" t="s">
        <v>142</v>
      </c>
      <c r="D57" s="161" t="n">
        <v>8226</v>
      </c>
      <c r="E57" s="161" t="n">
        <v>2</v>
      </c>
      <c r="F57" s="161" t="n">
        <v>2</v>
      </c>
      <c r="G57" s="72" t="s">
        <v>143</v>
      </c>
      <c r="H57" s="75" t="s">
        <v>799</v>
      </c>
      <c r="I57" s="72" t="s">
        <v>144</v>
      </c>
      <c r="J57" s="162" t="s">
        <v>799</v>
      </c>
      <c r="K57" s="161"/>
      <c r="L57" s="162"/>
      <c r="M57" s="161"/>
    </row>
    <row r="58" s="165" customFormat="true" ht="12.75" hidden="false" customHeight="false" outlineLevel="0" collapsed="false">
      <c r="A58" s="161" t="n">
        <v>40</v>
      </c>
      <c r="B58" s="162" t="s">
        <v>102</v>
      </c>
      <c r="C58" s="163" t="s">
        <v>145</v>
      </c>
      <c r="D58" s="161" t="n">
        <v>10047</v>
      </c>
      <c r="E58" s="161" t="n">
        <v>2</v>
      </c>
      <c r="F58" s="164" t="n">
        <v>2</v>
      </c>
      <c r="G58" s="75"/>
      <c r="H58" s="75"/>
      <c r="I58" s="72" t="s">
        <v>146</v>
      </c>
      <c r="J58" s="162" t="s">
        <v>23</v>
      </c>
      <c r="K58" s="161"/>
      <c r="L58" s="162"/>
      <c r="M58" s="161"/>
    </row>
    <row r="59" s="165" customFormat="true" ht="12.75" hidden="false" customHeight="false" outlineLevel="0" collapsed="false">
      <c r="A59" s="161"/>
      <c r="B59" s="162"/>
      <c r="C59" s="163"/>
      <c r="D59" s="161"/>
      <c r="E59" s="161"/>
      <c r="F59" s="161"/>
      <c r="G59" s="75"/>
      <c r="H59" s="75"/>
      <c r="I59" s="72" t="s">
        <v>147</v>
      </c>
      <c r="J59" s="162" t="s">
        <v>799</v>
      </c>
      <c r="K59" s="161"/>
      <c r="L59" s="162"/>
      <c r="M59" s="161"/>
    </row>
    <row r="60" s="165" customFormat="true" ht="25.5" hidden="false" customHeight="false" outlineLevel="0" collapsed="false">
      <c r="A60" s="161" t="n">
        <v>41</v>
      </c>
      <c r="B60" s="162" t="s">
        <v>102</v>
      </c>
      <c r="C60" s="162" t="s">
        <v>148</v>
      </c>
      <c r="D60" s="161" t="n">
        <v>10101</v>
      </c>
      <c r="E60" s="161" t="n">
        <v>2</v>
      </c>
      <c r="F60" s="161" t="n">
        <v>1</v>
      </c>
      <c r="G60" s="75"/>
      <c r="H60" s="75"/>
      <c r="I60" s="72" t="s">
        <v>149</v>
      </c>
      <c r="J60" s="162" t="s">
        <v>801</v>
      </c>
      <c r="K60" s="161" t="n">
        <v>1</v>
      </c>
      <c r="L60" s="72" t="s">
        <v>150</v>
      </c>
      <c r="M60" s="161" t="s">
        <v>799</v>
      </c>
    </row>
    <row r="61" s="165" customFormat="true" ht="12.75" hidden="false" customHeight="false" outlineLevel="0" collapsed="false">
      <c r="A61" s="161" t="n">
        <v>42</v>
      </c>
      <c r="B61" s="162" t="s">
        <v>102</v>
      </c>
      <c r="C61" s="163" t="s">
        <v>151</v>
      </c>
      <c r="D61" s="161" t="n">
        <v>8880</v>
      </c>
      <c r="E61" s="161" t="n">
        <v>2</v>
      </c>
      <c r="F61" s="164" t="n">
        <v>2</v>
      </c>
      <c r="G61" s="75"/>
      <c r="H61" s="75"/>
      <c r="I61" s="72" t="s">
        <v>152</v>
      </c>
      <c r="J61" s="162" t="s">
        <v>799</v>
      </c>
      <c r="K61" s="161"/>
      <c r="L61" s="162"/>
      <c r="M61" s="161"/>
    </row>
    <row r="62" s="165" customFormat="true" ht="12.75" hidden="false" customHeight="false" outlineLevel="0" collapsed="false">
      <c r="A62" s="161"/>
      <c r="B62" s="162"/>
      <c r="C62" s="163"/>
      <c r="D62" s="161"/>
      <c r="E62" s="161"/>
      <c r="F62" s="161"/>
      <c r="G62" s="75"/>
      <c r="H62" s="75"/>
      <c r="I62" s="72" t="s">
        <v>153</v>
      </c>
      <c r="J62" s="162" t="s">
        <v>799</v>
      </c>
      <c r="K62" s="161"/>
      <c r="L62" s="162"/>
      <c r="M62" s="161"/>
    </row>
    <row r="63" s="165" customFormat="true" ht="12.75" hidden="false" customHeight="false" outlineLevel="0" collapsed="false">
      <c r="A63" s="161" t="n">
        <v>43</v>
      </c>
      <c r="B63" s="162" t="s">
        <v>102</v>
      </c>
      <c r="C63" s="163" t="s">
        <v>154</v>
      </c>
      <c r="D63" s="161" t="n">
        <v>9686</v>
      </c>
      <c r="E63" s="161" t="n">
        <v>2</v>
      </c>
      <c r="F63" s="164" t="n">
        <v>2</v>
      </c>
      <c r="G63" s="75"/>
      <c r="H63" s="75"/>
      <c r="I63" s="72" t="s">
        <v>155</v>
      </c>
      <c r="J63" s="162" t="s">
        <v>799</v>
      </c>
      <c r="K63" s="161"/>
      <c r="L63" s="162"/>
      <c r="M63" s="161"/>
    </row>
    <row r="64" s="165" customFormat="true" ht="12.75" hidden="false" customHeight="false" outlineLevel="0" collapsed="false">
      <c r="A64" s="161"/>
      <c r="B64" s="162"/>
      <c r="C64" s="163"/>
      <c r="D64" s="161"/>
      <c r="E64" s="161"/>
      <c r="F64" s="161"/>
      <c r="G64" s="75"/>
      <c r="H64" s="75"/>
      <c r="I64" s="72" t="s">
        <v>156</v>
      </c>
      <c r="J64" s="162" t="s">
        <v>23</v>
      </c>
      <c r="K64" s="161"/>
      <c r="L64" s="162"/>
      <c r="M64" s="161"/>
    </row>
    <row r="65" s="165" customFormat="true" ht="25.5" hidden="false" customHeight="false" outlineLevel="0" collapsed="false">
      <c r="A65" s="161" t="n">
        <v>44</v>
      </c>
      <c r="B65" s="162" t="s">
        <v>102</v>
      </c>
      <c r="C65" s="163" t="s">
        <v>157</v>
      </c>
      <c r="D65" s="161" t="n">
        <v>9754</v>
      </c>
      <c r="E65" s="161" t="n">
        <v>2</v>
      </c>
      <c r="F65" s="164" t="n">
        <v>2</v>
      </c>
      <c r="G65" s="75"/>
      <c r="H65" s="75"/>
      <c r="I65" s="72" t="s">
        <v>158</v>
      </c>
      <c r="J65" s="162" t="s">
        <v>23</v>
      </c>
      <c r="K65" s="161"/>
      <c r="L65" s="162"/>
      <c r="M65" s="161"/>
    </row>
    <row r="66" s="165" customFormat="true" ht="12.75" hidden="false" customHeight="false" outlineLevel="0" collapsed="false">
      <c r="A66" s="161"/>
      <c r="B66" s="162"/>
      <c r="C66" s="162"/>
      <c r="D66" s="161"/>
      <c r="E66" s="161"/>
      <c r="F66" s="161"/>
      <c r="G66" s="75"/>
      <c r="H66" s="75"/>
      <c r="I66" s="72" t="s">
        <v>159</v>
      </c>
      <c r="J66" s="162" t="s">
        <v>23</v>
      </c>
      <c r="K66" s="161"/>
      <c r="L66" s="162"/>
      <c r="M66" s="161"/>
    </row>
    <row r="67" s="165" customFormat="true" ht="12.75" hidden="false" customHeight="false" outlineLevel="0" collapsed="false">
      <c r="A67" s="161" t="n">
        <v>45</v>
      </c>
      <c r="B67" s="162" t="s">
        <v>102</v>
      </c>
      <c r="C67" s="163" t="s">
        <v>160</v>
      </c>
      <c r="D67" s="161" t="n">
        <v>9041</v>
      </c>
      <c r="E67" s="161" t="n">
        <v>2</v>
      </c>
      <c r="F67" s="164" t="n">
        <v>1</v>
      </c>
      <c r="G67" s="75"/>
      <c r="H67" s="75"/>
      <c r="I67" s="72" t="s">
        <v>161</v>
      </c>
      <c r="J67" s="162" t="s">
        <v>105</v>
      </c>
      <c r="K67" s="161" t="n">
        <v>1</v>
      </c>
      <c r="L67" s="162" t="s">
        <v>162</v>
      </c>
      <c r="M67" s="161" t="s">
        <v>32</v>
      </c>
    </row>
    <row r="68" s="165" customFormat="true" ht="12.75" hidden="false" customHeight="false" outlineLevel="0" collapsed="false">
      <c r="A68" s="161" t="n">
        <v>46</v>
      </c>
      <c r="B68" s="162" t="s">
        <v>102</v>
      </c>
      <c r="C68" s="162" t="s">
        <v>163</v>
      </c>
      <c r="D68" s="161" t="n">
        <v>8094</v>
      </c>
      <c r="E68" s="161" t="n">
        <v>2</v>
      </c>
      <c r="F68" s="161" t="n">
        <v>1</v>
      </c>
      <c r="G68" s="75"/>
      <c r="H68" s="75"/>
      <c r="I68" s="72" t="s">
        <v>164</v>
      </c>
      <c r="J68" s="162" t="s">
        <v>799</v>
      </c>
      <c r="K68" s="161" t="n">
        <v>1</v>
      </c>
      <c r="L68" s="162" t="s">
        <v>165</v>
      </c>
      <c r="M68" s="161"/>
    </row>
    <row r="69" s="165" customFormat="true" ht="12.75" hidden="false" customHeight="false" outlineLevel="0" collapsed="false">
      <c r="A69" s="161" t="n">
        <v>47</v>
      </c>
      <c r="B69" s="162" t="s">
        <v>166</v>
      </c>
      <c r="C69" s="162" t="s">
        <v>167</v>
      </c>
      <c r="D69" s="161" t="n">
        <v>9114</v>
      </c>
      <c r="E69" s="161" t="n">
        <v>2</v>
      </c>
      <c r="F69" s="161" t="n">
        <v>1</v>
      </c>
      <c r="G69" s="75"/>
      <c r="H69" s="75"/>
      <c r="I69" s="75" t="s">
        <v>168</v>
      </c>
      <c r="J69" s="162" t="s">
        <v>798</v>
      </c>
      <c r="K69" s="161" t="n">
        <v>1</v>
      </c>
      <c r="L69" s="162" t="s">
        <v>169</v>
      </c>
      <c r="M69" s="161" t="s">
        <v>26</v>
      </c>
    </row>
    <row r="70" s="165" customFormat="true" ht="38.25" hidden="false" customHeight="false" outlineLevel="0" collapsed="false">
      <c r="A70" s="161" t="n">
        <v>48</v>
      </c>
      <c r="B70" s="162" t="s">
        <v>166</v>
      </c>
      <c r="C70" s="162" t="s">
        <v>170</v>
      </c>
      <c r="D70" s="161" t="n">
        <v>9310</v>
      </c>
      <c r="E70" s="161" t="n">
        <v>2</v>
      </c>
      <c r="F70" s="161" t="n">
        <v>1</v>
      </c>
      <c r="G70" s="75"/>
      <c r="H70" s="75"/>
      <c r="I70" s="75" t="s">
        <v>171</v>
      </c>
      <c r="J70" s="162" t="s">
        <v>799</v>
      </c>
      <c r="K70" s="161" t="n">
        <v>1</v>
      </c>
      <c r="L70" s="162" t="s">
        <v>172</v>
      </c>
      <c r="M70" s="161"/>
    </row>
    <row r="71" s="165" customFormat="true" ht="12.75" hidden="false" customHeight="false" outlineLevel="0" collapsed="false">
      <c r="A71" s="161" t="n">
        <v>49</v>
      </c>
      <c r="B71" s="162" t="s">
        <v>166</v>
      </c>
      <c r="C71" s="162" t="s">
        <v>173</v>
      </c>
      <c r="D71" s="161" t="n">
        <v>8589</v>
      </c>
      <c r="E71" s="161" t="n">
        <v>2</v>
      </c>
      <c r="F71" s="161" t="n">
        <v>2</v>
      </c>
      <c r="G71" s="75"/>
      <c r="H71" s="75"/>
      <c r="I71" s="75" t="s">
        <v>174</v>
      </c>
      <c r="J71" s="162" t="s">
        <v>798</v>
      </c>
      <c r="K71" s="161"/>
      <c r="L71" s="162"/>
      <c r="M71" s="161"/>
    </row>
    <row r="72" s="165" customFormat="true" ht="12.75" hidden="false" customHeight="false" outlineLevel="0" collapsed="false">
      <c r="A72" s="161"/>
      <c r="B72" s="162"/>
      <c r="C72" s="163"/>
      <c r="D72" s="161"/>
      <c r="E72" s="161"/>
      <c r="F72" s="161"/>
      <c r="G72" s="75"/>
      <c r="H72" s="75"/>
      <c r="I72" s="75" t="s">
        <v>175</v>
      </c>
      <c r="J72" s="162" t="s">
        <v>799</v>
      </c>
      <c r="K72" s="161"/>
      <c r="L72" s="162"/>
      <c r="M72" s="161"/>
    </row>
    <row r="73" s="165" customFormat="true" ht="12.75" hidden="false" customHeight="false" outlineLevel="0" collapsed="false">
      <c r="A73" s="161" t="n">
        <v>50</v>
      </c>
      <c r="B73" s="162" t="s">
        <v>166</v>
      </c>
      <c r="C73" s="163" t="s">
        <v>176</v>
      </c>
      <c r="D73" s="161" t="n">
        <v>10214</v>
      </c>
      <c r="E73" s="161" t="n">
        <v>2</v>
      </c>
      <c r="F73" s="161" t="n">
        <v>2</v>
      </c>
      <c r="G73" s="75"/>
      <c r="H73" s="75"/>
      <c r="I73" s="75" t="s">
        <v>177</v>
      </c>
      <c r="J73" s="162" t="s">
        <v>798</v>
      </c>
      <c r="K73" s="161"/>
      <c r="L73" s="162"/>
      <c r="M73" s="161"/>
    </row>
    <row r="74" s="165" customFormat="true" ht="12.75" hidden="false" customHeight="false" outlineLevel="0" collapsed="false">
      <c r="A74" s="161"/>
      <c r="B74" s="75"/>
      <c r="C74" s="163"/>
      <c r="D74" s="161"/>
      <c r="E74" s="161"/>
      <c r="F74" s="161"/>
      <c r="G74" s="75"/>
      <c r="H74" s="75"/>
      <c r="I74" s="75" t="s">
        <v>178</v>
      </c>
      <c r="J74" s="162" t="s">
        <v>798</v>
      </c>
      <c r="K74" s="161"/>
      <c r="L74" s="162"/>
      <c r="M74" s="161"/>
    </row>
    <row r="75" s="165" customFormat="true" ht="12.75" hidden="false" customHeight="false" outlineLevel="0" collapsed="false">
      <c r="A75" s="161" t="n">
        <v>51</v>
      </c>
      <c r="B75" s="162" t="s">
        <v>166</v>
      </c>
      <c r="C75" s="162" t="s">
        <v>179</v>
      </c>
      <c r="D75" s="161" t="n">
        <v>9920</v>
      </c>
      <c r="E75" s="161" t="n">
        <v>2</v>
      </c>
      <c r="F75" s="161" t="n">
        <v>2</v>
      </c>
      <c r="G75" s="75"/>
      <c r="H75" s="75"/>
      <c r="I75" s="75" t="s">
        <v>180</v>
      </c>
      <c r="J75" s="162" t="s">
        <v>798</v>
      </c>
      <c r="K75" s="161"/>
      <c r="L75" s="162"/>
      <c r="M75" s="161"/>
    </row>
    <row r="76" s="165" customFormat="true" ht="12.75" hidden="false" customHeight="false" outlineLevel="0" collapsed="false">
      <c r="A76" s="161"/>
      <c r="B76" s="162"/>
      <c r="C76" s="162"/>
      <c r="D76" s="161"/>
      <c r="E76" s="161"/>
      <c r="F76" s="161"/>
      <c r="G76" s="75"/>
      <c r="H76" s="75"/>
      <c r="I76" s="75" t="s">
        <v>181</v>
      </c>
      <c r="J76" s="162" t="s">
        <v>798</v>
      </c>
      <c r="K76" s="161"/>
      <c r="L76" s="162"/>
      <c r="M76" s="161"/>
    </row>
    <row r="77" s="165" customFormat="true" ht="12.75" hidden="false" customHeight="false" outlineLevel="0" collapsed="false">
      <c r="A77" s="161" t="n">
        <v>52</v>
      </c>
      <c r="B77" s="162" t="s">
        <v>166</v>
      </c>
      <c r="C77" s="162" t="s">
        <v>182</v>
      </c>
      <c r="D77" s="161" t="n">
        <v>9160</v>
      </c>
      <c r="E77" s="161" t="n">
        <v>2</v>
      </c>
      <c r="F77" s="161" t="n">
        <v>2</v>
      </c>
      <c r="G77" s="75"/>
      <c r="H77" s="75"/>
      <c r="I77" s="75" t="s">
        <v>183</v>
      </c>
      <c r="J77" s="162" t="s">
        <v>798</v>
      </c>
      <c r="K77" s="161"/>
      <c r="L77" s="162"/>
      <c r="M77" s="161"/>
    </row>
    <row r="78" s="165" customFormat="true" ht="12.75" hidden="false" customHeight="false" outlineLevel="0" collapsed="false">
      <c r="A78" s="161"/>
      <c r="B78" s="162"/>
      <c r="C78" s="162"/>
      <c r="D78" s="161"/>
      <c r="E78" s="161"/>
      <c r="F78" s="161"/>
      <c r="G78" s="75"/>
      <c r="H78" s="75"/>
      <c r="I78" s="75" t="s">
        <v>184</v>
      </c>
      <c r="J78" s="162" t="s">
        <v>799</v>
      </c>
      <c r="K78" s="161"/>
      <c r="L78" s="162"/>
      <c r="M78" s="161"/>
    </row>
    <row r="79" s="165" customFormat="true" ht="12.75" hidden="false" customHeight="false" outlineLevel="0" collapsed="false">
      <c r="A79" s="161" t="n">
        <v>53</v>
      </c>
      <c r="B79" s="162" t="s">
        <v>166</v>
      </c>
      <c r="C79" s="162" t="s">
        <v>185</v>
      </c>
      <c r="D79" s="161" t="n">
        <v>10363</v>
      </c>
      <c r="E79" s="161" t="n">
        <v>2</v>
      </c>
      <c r="F79" s="161" t="n">
        <v>1</v>
      </c>
      <c r="G79" s="75"/>
      <c r="H79" s="75"/>
      <c r="I79" s="75" t="s">
        <v>186</v>
      </c>
      <c r="J79" s="162" t="s">
        <v>799</v>
      </c>
      <c r="K79" s="161" t="n">
        <v>1</v>
      </c>
      <c r="L79" s="75" t="s">
        <v>187</v>
      </c>
      <c r="M79" s="161" t="s">
        <v>799</v>
      </c>
    </row>
    <row r="80" s="165" customFormat="true" ht="25.5" hidden="false" customHeight="false" outlineLevel="0" collapsed="false">
      <c r="A80" s="161" t="n">
        <v>54</v>
      </c>
      <c r="B80" s="162" t="s">
        <v>166</v>
      </c>
      <c r="C80" s="162" t="s">
        <v>41</v>
      </c>
      <c r="D80" s="161" t="n">
        <v>10430</v>
      </c>
      <c r="E80" s="161" t="n">
        <v>2</v>
      </c>
      <c r="F80" s="161" t="n">
        <v>1</v>
      </c>
      <c r="G80" s="75"/>
      <c r="H80" s="75"/>
      <c r="I80" s="75" t="s">
        <v>188</v>
      </c>
      <c r="J80" s="162" t="s">
        <v>26</v>
      </c>
      <c r="K80" s="161" t="n">
        <v>1</v>
      </c>
      <c r="L80" s="75" t="s">
        <v>189</v>
      </c>
      <c r="M80" s="161" t="s">
        <v>798</v>
      </c>
    </row>
    <row r="81" s="165" customFormat="true" ht="12.75" hidden="false" customHeight="false" outlineLevel="0" collapsed="false">
      <c r="A81" s="161" t="n">
        <v>55</v>
      </c>
      <c r="B81" s="162" t="s">
        <v>166</v>
      </c>
      <c r="C81" s="162" t="s">
        <v>190</v>
      </c>
      <c r="D81" s="161" t="n">
        <v>6904</v>
      </c>
      <c r="E81" s="161" t="n">
        <v>1</v>
      </c>
      <c r="F81" s="161" t="n">
        <v>1</v>
      </c>
      <c r="G81" s="75"/>
      <c r="H81" s="75"/>
      <c r="I81" s="75" t="s">
        <v>191</v>
      </c>
      <c r="J81" s="162" t="s">
        <v>798</v>
      </c>
      <c r="K81" s="161" t="n">
        <v>1</v>
      </c>
      <c r="L81" s="75" t="s">
        <v>192</v>
      </c>
      <c r="M81" s="161" t="s">
        <v>798</v>
      </c>
    </row>
    <row r="82" s="165" customFormat="true" ht="12.75" hidden="false" customHeight="false" outlineLevel="0" collapsed="false">
      <c r="A82" s="161" t="n">
        <v>56</v>
      </c>
      <c r="B82" s="162" t="s">
        <v>193</v>
      </c>
      <c r="C82" s="163" t="s">
        <v>194</v>
      </c>
      <c r="D82" s="161" t="n">
        <v>7941</v>
      </c>
      <c r="E82" s="161" t="n">
        <v>2</v>
      </c>
      <c r="F82" s="161" t="n">
        <v>2</v>
      </c>
      <c r="G82" s="75"/>
      <c r="H82" s="75"/>
      <c r="I82" s="75" t="s">
        <v>195</v>
      </c>
      <c r="J82" s="162" t="s">
        <v>814</v>
      </c>
      <c r="K82" s="161"/>
      <c r="L82" s="162"/>
      <c r="M82" s="161"/>
    </row>
    <row r="83" s="165" customFormat="true" ht="12.75" hidden="false" customHeight="false" outlineLevel="0" collapsed="false">
      <c r="A83" s="161"/>
      <c r="B83" s="162"/>
      <c r="C83" s="163"/>
      <c r="D83" s="161"/>
      <c r="E83" s="161"/>
      <c r="F83" s="161"/>
      <c r="G83" s="75"/>
      <c r="H83" s="75"/>
      <c r="I83" s="75" t="s">
        <v>197</v>
      </c>
      <c r="J83" s="162" t="s">
        <v>196</v>
      </c>
      <c r="K83" s="161"/>
      <c r="L83" s="162"/>
      <c r="M83" s="161"/>
    </row>
    <row r="84" s="165" customFormat="true" ht="12.75" hidden="false" customHeight="false" outlineLevel="0" collapsed="false">
      <c r="A84" s="161" t="n">
        <v>57</v>
      </c>
      <c r="B84" s="162" t="s">
        <v>193</v>
      </c>
      <c r="C84" s="163" t="s">
        <v>198</v>
      </c>
      <c r="D84" s="161" t="n">
        <v>12449</v>
      </c>
      <c r="E84" s="161" t="n">
        <v>2</v>
      </c>
      <c r="F84" s="161" t="n">
        <v>2</v>
      </c>
      <c r="G84" s="75" t="s">
        <v>199</v>
      </c>
      <c r="H84" s="75" t="s">
        <v>815</v>
      </c>
      <c r="I84" s="75"/>
      <c r="J84" s="162"/>
      <c r="K84" s="161"/>
      <c r="L84" s="162"/>
      <c r="M84" s="161"/>
    </row>
    <row r="85" s="165" customFormat="true" ht="12.75" hidden="false" customHeight="false" outlineLevel="0" collapsed="false">
      <c r="A85" s="161"/>
      <c r="B85" s="162"/>
      <c r="C85" s="163"/>
      <c r="D85" s="161"/>
      <c r="E85" s="161"/>
      <c r="F85" s="161"/>
      <c r="G85" s="75" t="s">
        <v>200</v>
      </c>
      <c r="H85" s="75" t="s">
        <v>815</v>
      </c>
      <c r="I85" s="75"/>
      <c r="J85" s="162"/>
      <c r="K85" s="161"/>
      <c r="L85" s="162"/>
      <c r="M85" s="161"/>
    </row>
    <row r="86" s="165" customFormat="true" ht="12.75" hidden="false" customHeight="false" outlineLevel="0" collapsed="false">
      <c r="A86" s="161" t="n">
        <v>58</v>
      </c>
      <c r="B86" s="162" t="s">
        <v>193</v>
      </c>
      <c r="C86" s="163" t="s">
        <v>201</v>
      </c>
      <c r="D86" s="161" t="n">
        <v>10509</v>
      </c>
      <c r="E86" s="161" t="n">
        <v>2</v>
      </c>
      <c r="F86" s="161" t="n">
        <v>1</v>
      </c>
      <c r="G86" s="75"/>
      <c r="H86" s="75"/>
      <c r="I86" s="75" t="s">
        <v>202</v>
      </c>
      <c r="J86" s="162" t="s">
        <v>816</v>
      </c>
      <c r="K86" s="161" t="n">
        <v>1</v>
      </c>
      <c r="L86" s="75" t="s">
        <v>203</v>
      </c>
      <c r="M86" s="161" t="s">
        <v>816</v>
      </c>
    </row>
    <row r="87" s="165" customFormat="true" ht="12.75" hidden="false" customHeight="false" outlineLevel="0" collapsed="false">
      <c r="A87" s="161" t="n">
        <v>59</v>
      </c>
      <c r="B87" s="162" t="s">
        <v>193</v>
      </c>
      <c r="C87" s="163" t="s">
        <v>204</v>
      </c>
      <c r="D87" s="161" t="n">
        <v>8456</v>
      </c>
      <c r="E87" s="161" t="n">
        <v>1</v>
      </c>
      <c r="F87" s="161" t="n">
        <v>1</v>
      </c>
      <c r="G87" s="75"/>
      <c r="H87" s="75"/>
      <c r="I87" s="75" t="s">
        <v>205</v>
      </c>
      <c r="J87" s="162" t="s">
        <v>816</v>
      </c>
      <c r="K87" s="161"/>
      <c r="L87" s="162"/>
      <c r="M87" s="161"/>
    </row>
    <row r="88" s="165" customFormat="true" ht="12.75" hidden="false" customHeight="false" outlineLevel="0" collapsed="false">
      <c r="A88" s="161" t="n">
        <v>60</v>
      </c>
      <c r="B88" s="162" t="s">
        <v>193</v>
      </c>
      <c r="C88" s="163" t="s">
        <v>206</v>
      </c>
      <c r="D88" s="161" t="n">
        <v>11636</v>
      </c>
      <c r="E88" s="161" t="n">
        <v>2</v>
      </c>
      <c r="F88" s="161" t="n">
        <v>2</v>
      </c>
      <c r="G88" s="75" t="s">
        <v>207</v>
      </c>
      <c r="H88" s="75" t="s">
        <v>817</v>
      </c>
      <c r="I88" s="75" t="s">
        <v>208</v>
      </c>
      <c r="J88" s="162" t="s">
        <v>798</v>
      </c>
      <c r="K88" s="161"/>
      <c r="L88" s="162"/>
      <c r="M88" s="161"/>
    </row>
    <row r="89" s="165" customFormat="true" ht="25.5" hidden="false" customHeight="false" outlineLevel="0" collapsed="false">
      <c r="A89" s="161" t="n">
        <v>61</v>
      </c>
      <c r="B89" s="162" t="s">
        <v>193</v>
      </c>
      <c r="C89" s="163" t="s">
        <v>209</v>
      </c>
      <c r="D89" s="161" t="n">
        <v>8223</v>
      </c>
      <c r="E89" s="161" t="n">
        <v>2</v>
      </c>
      <c r="F89" s="161" t="n">
        <v>1</v>
      </c>
      <c r="G89" s="75" t="s">
        <v>210</v>
      </c>
      <c r="H89" s="75" t="s">
        <v>818</v>
      </c>
      <c r="I89" s="162"/>
      <c r="J89" s="162"/>
      <c r="K89" s="161" t="n">
        <v>1</v>
      </c>
      <c r="L89" s="75" t="s">
        <v>211</v>
      </c>
      <c r="M89" s="161" t="s">
        <v>816</v>
      </c>
    </row>
    <row r="90" s="165" customFormat="true" ht="12.75" hidden="false" customHeight="false" outlineLevel="0" collapsed="false">
      <c r="A90" s="161" t="n">
        <v>62</v>
      </c>
      <c r="B90" s="162" t="s">
        <v>193</v>
      </c>
      <c r="C90" s="163" t="s">
        <v>212</v>
      </c>
      <c r="D90" s="161" t="n">
        <v>9035</v>
      </c>
      <c r="E90" s="161" t="n">
        <v>2</v>
      </c>
      <c r="F90" s="161" t="n">
        <v>2</v>
      </c>
      <c r="G90" s="75"/>
      <c r="H90" s="75"/>
      <c r="I90" s="75" t="s">
        <v>213</v>
      </c>
      <c r="J90" s="162" t="s">
        <v>32</v>
      </c>
      <c r="K90" s="161"/>
      <c r="L90" s="162"/>
      <c r="M90" s="161"/>
    </row>
    <row r="91" s="165" customFormat="true" ht="12.75" hidden="false" customHeight="false" outlineLevel="0" collapsed="false">
      <c r="A91" s="161"/>
      <c r="B91" s="162"/>
      <c r="C91" s="163"/>
      <c r="D91" s="161"/>
      <c r="E91" s="161"/>
      <c r="F91" s="161"/>
      <c r="G91" s="75"/>
      <c r="H91" s="75"/>
      <c r="I91" s="75" t="s">
        <v>214</v>
      </c>
      <c r="J91" s="162" t="s">
        <v>196</v>
      </c>
      <c r="K91" s="161"/>
      <c r="L91" s="162"/>
      <c r="M91" s="161"/>
    </row>
    <row r="92" s="165" customFormat="true" ht="12.75" hidden="false" customHeight="false" outlineLevel="0" collapsed="false">
      <c r="A92" s="161" t="n">
        <v>63</v>
      </c>
      <c r="B92" s="162" t="s">
        <v>193</v>
      </c>
      <c r="C92" s="163" t="s">
        <v>215</v>
      </c>
      <c r="D92" s="161" t="n">
        <v>10541</v>
      </c>
      <c r="E92" s="161" t="n">
        <v>2</v>
      </c>
      <c r="F92" s="161" t="n">
        <v>1</v>
      </c>
      <c r="G92" s="75"/>
      <c r="H92" s="75"/>
      <c r="I92" s="75" t="s">
        <v>216</v>
      </c>
      <c r="J92" s="162" t="s">
        <v>798</v>
      </c>
      <c r="K92" s="161" t="n">
        <v>1</v>
      </c>
      <c r="L92" s="162" t="s">
        <v>217</v>
      </c>
      <c r="M92" s="161" t="s">
        <v>26</v>
      </c>
    </row>
    <row r="93" s="165" customFormat="true" ht="12.75" hidden="false" customHeight="false" outlineLevel="0" collapsed="false">
      <c r="A93" s="161" t="n">
        <v>64</v>
      </c>
      <c r="B93" s="162" t="s">
        <v>193</v>
      </c>
      <c r="C93" s="163" t="s">
        <v>218</v>
      </c>
      <c r="D93" s="161" t="n">
        <v>8781</v>
      </c>
      <c r="E93" s="161" t="n">
        <v>2</v>
      </c>
      <c r="F93" s="161" t="n">
        <v>2</v>
      </c>
      <c r="G93" s="75"/>
      <c r="H93" s="75"/>
      <c r="I93" s="75" t="s">
        <v>219</v>
      </c>
      <c r="J93" s="162" t="s">
        <v>196</v>
      </c>
      <c r="K93" s="161"/>
      <c r="L93" s="162"/>
      <c r="M93" s="161"/>
    </row>
    <row r="94" s="165" customFormat="true" ht="12.75" hidden="false" customHeight="false" outlineLevel="0" collapsed="false">
      <c r="A94" s="161"/>
      <c r="B94" s="75"/>
      <c r="C94" s="163"/>
      <c r="D94" s="161"/>
      <c r="E94" s="161"/>
      <c r="F94" s="161"/>
      <c r="G94" s="75"/>
      <c r="H94" s="75"/>
      <c r="I94" s="75" t="s">
        <v>220</v>
      </c>
      <c r="J94" s="162" t="s">
        <v>196</v>
      </c>
      <c r="K94" s="161"/>
      <c r="L94" s="162"/>
      <c r="M94" s="161"/>
    </row>
    <row r="95" s="165" customFormat="true" ht="12.75" hidden="false" customHeight="false" outlineLevel="0" collapsed="false">
      <c r="A95" s="161" t="n">
        <v>65</v>
      </c>
      <c r="B95" s="162" t="s">
        <v>193</v>
      </c>
      <c r="C95" s="163" t="s">
        <v>221</v>
      </c>
      <c r="D95" s="161" t="n">
        <v>9028</v>
      </c>
      <c r="E95" s="161" t="n">
        <v>2</v>
      </c>
      <c r="F95" s="161" t="n">
        <v>2</v>
      </c>
      <c r="G95" s="75"/>
      <c r="H95" s="75"/>
      <c r="I95" s="75" t="s">
        <v>222</v>
      </c>
      <c r="J95" s="162" t="s">
        <v>816</v>
      </c>
      <c r="K95" s="161"/>
      <c r="L95" s="162"/>
      <c r="M95" s="161"/>
    </row>
    <row r="96" s="165" customFormat="true" ht="12.75" hidden="false" customHeight="false" outlineLevel="0" collapsed="false">
      <c r="A96" s="161"/>
      <c r="B96" s="162"/>
      <c r="C96" s="163"/>
      <c r="D96" s="161"/>
      <c r="E96" s="161"/>
      <c r="F96" s="161"/>
      <c r="G96" s="75"/>
      <c r="H96" s="75"/>
      <c r="I96" s="75" t="s">
        <v>223</v>
      </c>
      <c r="J96" s="162" t="s">
        <v>816</v>
      </c>
      <c r="K96" s="161"/>
      <c r="L96" s="162"/>
      <c r="M96" s="161"/>
    </row>
    <row r="97" s="165" customFormat="true" ht="12.75" hidden="false" customHeight="false" outlineLevel="0" collapsed="false">
      <c r="A97" s="161" t="n">
        <v>66</v>
      </c>
      <c r="B97" s="162" t="s">
        <v>224</v>
      </c>
      <c r="C97" s="163" t="s">
        <v>225</v>
      </c>
      <c r="D97" s="161" t="n">
        <v>6966</v>
      </c>
      <c r="E97" s="161" t="n">
        <v>2</v>
      </c>
      <c r="F97" s="161" t="n">
        <v>1</v>
      </c>
      <c r="G97" s="75"/>
      <c r="H97" s="75"/>
      <c r="I97" s="75" t="s">
        <v>226</v>
      </c>
      <c r="J97" s="162" t="s">
        <v>799</v>
      </c>
      <c r="K97" s="161" t="n">
        <v>1</v>
      </c>
      <c r="L97" s="75" t="s">
        <v>227</v>
      </c>
      <c r="M97" s="161" t="s">
        <v>799</v>
      </c>
    </row>
    <row r="98" s="165" customFormat="true" ht="12.75" hidden="false" customHeight="false" outlineLevel="0" collapsed="false">
      <c r="A98" s="161" t="n">
        <v>67</v>
      </c>
      <c r="B98" s="162" t="s">
        <v>224</v>
      </c>
      <c r="C98" s="163" t="s">
        <v>228</v>
      </c>
      <c r="D98" s="161" t="n">
        <v>9495</v>
      </c>
      <c r="E98" s="161" t="n">
        <v>2</v>
      </c>
      <c r="F98" s="161" t="n">
        <v>1</v>
      </c>
      <c r="G98" s="75"/>
      <c r="H98" s="75"/>
      <c r="I98" s="75" t="s">
        <v>229</v>
      </c>
      <c r="J98" s="162" t="s">
        <v>799</v>
      </c>
      <c r="K98" s="161" t="n">
        <v>1</v>
      </c>
      <c r="L98" s="162" t="s">
        <v>230</v>
      </c>
      <c r="M98" s="161"/>
    </row>
    <row r="99" s="165" customFormat="true" ht="12.75" hidden="false" customHeight="false" outlineLevel="0" collapsed="false">
      <c r="A99" s="161" t="n">
        <v>68</v>
      </c>
      <c r="B99" s="162" t="s">
        <v>224</v>
      </c>
      <c r="C99" s="163" t="s">
        <v>231</v>
      </c>
      <c r="D99" s="161" t="n">
        <v>9077</v>
      </c>
      <c r="E99" s="161" t="n">
        <v>2</v>
      </c>
      <c r="F99" s="161" t="n">
        <v>1</v>
      </c>
      <c r="G99" s="75" t="s">
        <v>232</v>
      </c>
      <c r="H99" s="75" t="s">
        <v>819</v>
      </c>
      <c r="I99" s="75"/>
      <c r="J99" s="162"/>
      <c r="K99" s="161" t="n">
        <v>1</v>
      </c>
      <c r="L99" s="75" t="s">
        <v>233</v>
      </c>
      <c r="M99" s="161" t="s">
        <v>820</v>
      </c>
    </row>
    <row r="100" s="165" customFormat="true" ht="12.75" hidden="false" customHeight="false" outlineLevel="0" collapsed="false">
      <c r="A100" s="161" t="n">
        <v>69</v>
      </c>
      <c r="B100" s="162" t="s">
        <v>224</v>
      </c>
      <c r="C100" s="163" t="s">
        <v>234</v>
      </c>
      <c r="D100" s="161" t="n">
        <v>6369</v>
      </c>
      <c r="E100" s="161" t="n">
        <v>2</v>
      </c>
      <c r="F100" s="161" t="n">
        <v>2</v>
      </c>
      <c r="G100" s="75"/>
      <c r="H100" s="75"/>
      <c r="I100" s="75" t="s">
        <v>235</v>
      </c>
      <c r="J100" s="162" t="s">
        <v>799</v>
      </c>
      <c r="K100" s="161"/>
      <c r="L100" s="162"/>
      <c r="M100" s="161"/>
    </row>
    <row r="101" s="165" customFormat="true" ht="12.75" hidden="false" customHeight="false" outlineLevel="0" collapsed="false">
      <c r="A101" s="161"/>
      <c r="B101" s="162"/>
      <c r="C101" s="163"/>
      <c r="D101" s="161"/>
      <c r="E101" s="161"/>
      <c r="F101" s="161"/>
      <c r="G101" s="75"/>
      <c r="H101" s="75"/>
      <c r="I101" s="75" t="s">
        <v>236</v>
      </c>
      <c r="J101" s="162" t="s">
        <v>799</v>
      </c>
      <c r="K101" s="161"/>
      <c r="L101" s="162"/>
      <c r="M101" s="161"/>
    </row>
    <row r="102" s="165" customFormat="true" ht="25.5" hidden="false" customHeight="false" outlineLevel="0" collapsed="false">
      <c r="A102" s="161" t="n">
        <v>70</v>
      </c>
      <c r="B102" s="162" t="s">
        <v>224</v>
      </c>
      <c r="C102" s="163" t="s">
        <v>237</v>
      </c>
      <c r="D102" s="161" t="n">
        <v>10445</v>
      </c>
      <c r="E102" s="161" t="n">
        <v>2</v>
      </c>
      <c r="F102" s="161" t="n">
        <v>1</v>
      </c>
      <c r="G102" s="75" t="s">
        <v>238</v>
      </c>
      <c r="H102" s="75" t="s">
        <v>821</v>
      </c>
      <c r="I102" s="75"/>
      <c r="J102" s="162"/>
      <c r="K102" s="161" t="n">
        <v>1</v>
      </c>
      <c r="L102" s="162" t="s">
        <v>239</v>
      </c>
      <c r="M102" s="161" t="s">
        <v>799</v>
      </c>
    </row>
    <row r="103" s="165" customFormat="true" ht="12.75" hidden="false" customHeight="false" outlineLevel="0" collapsed="false">
      <c r="A103" s="161" t="n">
        <v>71</v>
      </c>
      <c r="B103" s="162" t="s">
        <v>240</v>
      </c>
      <c r="C103" s="163" t="s">
        <v>241</v>
      </c>
      <c r="D103" s="161" t="n">
        <v>9584</v>
      </c>
      <c r="E103" s="161" t="n">
        <v>2</v>
      </c>
      <c r="F103" s="161" t="n">
        <v>1</v>
      </c>
      <c r="G103" s="75"/>
      <c r="H103" s="75"/>
      <c r="I103" s="72" t="s">
        <v>242</v>
      </c>
      <c r="J103" s="162" t="s">
        <v>799</v>
      </c>
      <c r="K103" s="161" t="n">
        <v>1</v>
      </c>
      <c r="L103" s="162" t="s">
        <v>243</v>
      </c>
      <c r="M103" s="161" t="s">
        <v>32</v>
      </c>
    </row>
    <row r="104" s="165" customFormat="true" ht="12.75" hidden="false" customHeight="false" outlineLevel="0" collapsed="false">
      <c r="A104" s="161" t="n">
        <v>72</v>
      </c>
      <c r="B104" s="162" t="s">
        <v>240</v>
      </c>
      <c r="C104" s="162" t="s">
        <v>244</v>
      </c>
      <c r="D104" s="161" t="n">
        <v>10197</v>
      </c>
      <c r="E104" s="161" t="n">
        <v>2</v>
      </c>
      <c r="F104" s="161" t="n">
        <v>1</v>
      </c>
      <c r="G104" s="75"/>
      <c r="H104" s="75"/>
      <c r="I104" s="75" t="s">
        <v>245</v>
      </c>
      <c r="J104" s="162" t="s">
        <v>822</v>
      </c>
      <c r="K104" s="161" t="n">
        <v>1</v>
      </c>
      <c r="L104" s="72" t="s">
        <v>823</v>
      </c>
      <c r="M104" s="161" t="s">
        <v>822</v>
      </c>
    </row>
    <row r="105" s="165" customFormat="true" ht="12.75" hidden="false" customHeight="false" outlineLevel="0" collapsed="false">
      <c r="A105" s="161" t="n">
        <v>73</v>
      </c>
      <c r="B105" s="162" t="s">
        <v>240</v>
      </c>
      <c r="C105" s="162" t="s">
        <v>248</v>
      </c>
      <c r="D105" s="161" t="n">
        <v>10469</v>
      </c>
      <c r="E105" s="161" t="n">
        <v>2</v>
      </c>
      <c r="F105" s="161" t="n">
        <v>2</v>
      </c>
      <c r="G105" s="75"/>
      <c r="H105" s="75"/>
      <c r="I105" s="75" t="s">
        <v>249</v>
      </c>
      <c r="J105" s="162" t="s">
        <v>798</v>
      </c>
      <c r="K105" s="161"/>
      <c r="L105" s="162"/>
      <c r="M105" s="161"/>
    </row>
    <row r="106" s="165" customFormat="true" ht="12.75" hidden="false" customHeight="false" outlineLevel="0" collapsed="false">
      <c r="A106" s="161"/>
      <c r="B106" s="162"/>
      <c r="C106" s="162"/>
      <c r="D106" s="161"/>
      <c r="E106" s="161"/>
      <c r="F106" s="161"/>
      <c r="G106" s="75"/>
      <c r="H106" s="75"/>
      <c r="I106" s="75" t="s">
        <v>250</v>
      </c>
      <c r="J106" s="162" t="s">
        <v>824</v>
      </c>
      <c r="K106" s="161"/>
      <c r="L106" s="162"/>
      <c r="M106" s="161"/>
    </row>
    <row r="107" s="165" customFormat="true" ht="12.75" hidden="false" customHeight="false" outlineLevel="0" collapsed="false">
      <c r="A107" s="161" t="n">
        <v>74</v>
      </c>
      <c r="B107" s="162" t="s">
        <v>240</v>
      </c>
      <c r="C107" s="163" t="s">
        <v>251</v>
      </c>
      <c r="D107" s="161" t="n">
        <v>9885</v>
      </c>
      <c r="E107" s="161" t="n">
        <v>2</v>
      </c>
      <c r="F107" s="161" t="n">
        <v>1</v>
      </c>
      <c r="G107" s="75"/>
      <c r="H107" s="75"/>
      <c r="I107" s="75" t="s">
        <v>252</v>
      </c>
      <c r="J107" s="162" t="s">
        <v>824</v>
      </c>
      <c r="K107" s="161" t="n">
        <v>1</v>
      </c>
      <c r="L107" s="75" t="s">
        <v>252</v>
      </c>
      <c r="M107" s="161" t="s">
        <v>824</v>
      </c>
    </row>
    <row r="108" s="165" customFormat="true" ht="12.75" hidden="false" customHeight="false" outlineLevel="0" collapsed="false">
      <c r="A108" s="161" t="n">
        <v>75</v>
      </c>
      <c r="B108" s="162" t="s">
        <v>240</v>
      </c>
      <c r="C108" s="163" t="s">
        <v>253</v>
      </c>
      <c r="D108" s="161" t="n">
        <v>10246</v>
      </c>
      <c r="E108" s="161" t="n">
        <v>1</v>
      </c>
      <c r="F108" s="161" t="n">
        <v>1</v>
      </c>
      <c r="G108" s="75" t="s">
        <v>254</v>
      </c>
      <c r="H108" s="75" t="s">
        <v>825</v>
      </c>
      <c r="I108" s="75"/>
      <c r="J108" s="162"/>
      <c r="K108" s="161"/>
      <c r="L108" s="162"/>
      <c r="M108" s="161"/>
    </row>
    <row r="109" s="165" customFormat="true" ht="12.75" hidden="false" customHeight="false" outlineLevel="0" collapsed="false">
      <c r="A109" s="161" t="n">
        <v>76</v>
      </c>
      <c r="B109" s="162" t="s">
        <v>240</v>
      </c>
      <c r="C109" s="162" t="s">
        <v>255</v>
      </c>
      <c r="D109" s="161" t="n">
        <v>3640</v>
      </c>
      <c r="E109" s="161" t="n">
        <v>1</v>
      </c>
      <c r="F109" s="161" t="n">
        <v>1</v>
      </c>
      <c r="G109" s="75"/>
      <c r="H109" s="75"/>
      <c r="I109" s="75" t="s">
        <v>256</v>
      </c>
      <c r="J109" s="162" t="s">
        <v>822</v>
      </c>
      <c r="K109" s="161"/>
      <c r="L109" s="162"/>
      <c r="M109" s="161"/>
    </row>
    <row r="110" s="165" customFormat="true" ht="12.75" hidden="false" customHeight="false" outlineLevel="0" collapsed="false">
      <c r="A110" s="161" t="n">
        <v>77</v>
      </c>
      <c r="B110" s="162" t="s">
        <v>240</v>
      </c>
      <c r="C110" s="163" t="s">
        <v>257</v>
      </c>
      <c r="D110" s="161" t="n">
        <v>8660</v>
      </c>
      <c r="E110" s="161" t="n">
        <v>2</v>
      </c>
      <c r="F110" s="161" t="n">
        <v>2</v>
      </c>
      <c r="G110" s="75"/>
      <c r="H110" s="75"/>
      <c r="I110" s="75" t="s">
        <v>258</v>
      </c>
      <c r="J110" s="162" t="s">
        <v>822</v>
      </c>
      <c r="K110" s="161"/>
      <c r="L110" s="162"/>
      <c r="M110" s="161"/>
    </row>
    <row r="111" s="165" customFormat="true" ht="12.75" hidden="false" customHeight="false" outlineLevel="0" collapsed="false">
      <c r="A111" s="161"/>
      <c r="B111" s="162"/>
      <c r="C111" s="163"/>
      <c r="D111" s="161"/>
      <c r="E111" s="161"/>
      <c r="F111" s="161"/>
      <c r="G111" s="75"/>
      <c r="H111" s="75"/>
      <c r="I111" s="75" t="s">
        <v>259</v>
      </c>
      <c r="J111" s="162" t="s">
        <v>822</v>
      </c>
      <c r="K111" s="161"/>
      <c r="L111" s="162"/>
      <c r="M111" s="161"/>
    </row>
    <row r="112" s="165" customFormat="true" ht="12.75" hidden="false" customHeight="false" outlineLevel="0" collapsed="false">
      <c r="A112" s="161" t="n">
        <v>78</v>
      </c>
      <c r="B112" s="162" t="s">
        <v>240</v>
      </c>
      <c r="C112" s="162" t="s">
        <v>260</v>
      </c>
      <c r="D112" s="161" t="n">
        <v>6797</v>
      </c>
      <c r="E112" s="161" t="n">
        <v>2</v>
      </c>
      <c r="F112" s="161" t="n">
        <v>1</v>
      </c>
      <c r="G112" s="75"/>
      <c r="H112" s="75"/>
      <c r="I112" s="75" t="s">
        <v>261</v>
      </c>
      <c r="J112" s="162" t="s">
        <v>822</v>
      </c>
      <c r="K112" s="161" t="n">
        <v>1</v>
      </c>
      <c r="L112" s="75" t="s">
        <v>263</v>
      </c>
      <c r="M112" s="161" t="s">
        <v>798</v>
      </c>
    </row>
    <row r="113" s="165" customFormat="true" ht="12.75" hidden="false" customHeight="false" outlineLevel="0" collapsed="false">
      <c r="A113" s="161" t="n">
        <v>79</v>
      </c>
      <c r="B113" s="162" t="s">
        <v>240</v>
      </c>
      <c r="C113" s="162" t="s">
        <v>264</v>
      </c>
      <c r="D113" s="161" t="n">
        <v>13529</v>
      </c>
      <c r="E113" s="161" t="n">
        <v>1</v>
      </c>
      <c r="F113" s="161" t="n">
        <v>1</v>
      </c>
      <c r="G113" s="75"/>
      <c r="H113" s="75"/>
      <c r="I113" s="75" t="s">
        <v>265</v>
      </c>
      <c r="J113" s="162" t="s">
        <v>824</v>
      </c>
      <c r="K113" s="161"/>
      <c r="L113" s="162"/>
      <c r="M113" s="161"/>
    </row>
    <row r="114" s="165" customFormat="true" ht="12.75" hidden="false" customHeight="false" outlineLevel="0" collapsed="false">
      <c r="A114" s="161" t="n">
        <v>80</v>
      </c>
      <c r="B114" s="162" t="s">
        <v>240</v>
      </c>
      <c r="C114" s="162" t="s">
        <v>266</v>
      </c>
      <c r="D114" s="161" t="n">
        <v>9325</v>
      </c>
      <c r="E114" s="161" t="n">
        <v>2</v>
      </c>
      <c r="F114" s="161" t="n">
        <v>2</v>
      </c>
      <c r="G114" s="75"/>
      <c r="H114" s="75"/>
      <c r="I114" s="75" t="s">
        <v>267</v>
      </c>
      <c r="J114" s="162" t="s">
        <v>826</v>
      </c>
      <c r="K114" s="161"/>
      <c r="L114" s="162"/>
      <c r="M114" s="161"/>
    </row>
    <row r="115" s="165" customFormat="true" ht="12.75" hidden="false" customHeight="false" outlineLevel="0" collapsed="false">
      <c r="A115" s="161"/>
      <c r="B115" s="162"/>
      <c r="C115" s="162"/>
      <c r="D115" s="161"/>
      <c r="E115" s="161"/>
      <c r="F115" s="161"/>
      <c r="G115" s="75"/>
      <c r="H115" s="75"/>
      <c r="I115" s="75" t="s">
        <v>268</v>
      </c>
      <c r="J115" s="162" t="s">
        <v>824</v>
      </c>
      <c r="K115" s="161"/>
      <c r="L115" s="162"/>
      <c r="M115" s="161"/>
    </row>
    <row r="116" s="165" customFormat="true" ht="12.75" hidden="false" customHeight="false" outlineLevel="0" collapsed="false">
      <c r="A116" s="161" t="n">
        <v>81</v>
      </c>
      <c r="B116" s="162" t="s">
        <v>240</v>
      </c>
      <c r="C116" s="163" t="s">
        <v>269</v>
      </c>
      <c r="D116" s="161" t="n">
        <v>9362</v>
      </c>
      <c r="E116" s="161" t="n">
        <v>2</v>
      </c>
      <c r="F116" s="161" t="n">
        <v>2</v>
      </c>
      <c r="G116" s="75"/>
      <c r="H116" s="75"/>
      <c r="I116" s="75" t="s">
        <v>270</v>
      </c>
      <c r="J116" s="162" t="s">
        <v>23</v>
      </c>
      <c r="K116" s="161"/>
      <c r="L116" s="162"/>
      <c r="M116" s="161"/>
    </row>
    <row r="117" s="165" customFormat="true" ht="12.75" hidden="false" customHeight="false" outlineLevel="0" collapsed="false">
      <c r="A117" s="161"/>
      <c r="B117" s="162"/>
      <c r="C117" s="162"/>
      <c r="D117" s="161"/>
      <c r="E117" s="161"/>
      <c r="F117" s="161"/>
      <c r="G117" s="75"/>
      <c r="H117" s="75"/>
      <c r="I117" s="75" t="s">
        <v>271</v>
      </c>
      <c r="J117" s="162" t="s">
        <v>814</v>
      </c>
      <c r="K117" s="161"/>
      <c r="L117" s="162"/>
      <c r="M117" s="161"/>
    </row>
    <row r="118" s="165" customFormat="true" ht="12.75" hidden="false" customHeight="false" outlineLevel="0" collapsed="false">
      <c r="A118" s="161" t="n">
        <v>82</v>
      </c>
      <c r="B118" s="162" t="s">
        <v>240</v>
      </c>
      <c r="C118" s="163" t="s">
        <v>272</v>
      </c>
      <c r="D118" s="161" t="n">
        <v>12046</v>
      </c>
      <c r="E118" s="161" t="n">
        <v>2</v>
      </c>
      <c r="F118" s="161" t="n">
        <v>1</v>
      </c>
      <c r="G118" s="75"/>
      <c r="H118" s="75"/>
      <c r="I118" s="75" t="s">
        <v>273</v>
      </c>
      <c r="J118" s="162" t="s">
        <v>799</v>
      </c>
      <c r="K118" s="161" t="n">
        <v>1</v>
      </c>
      <c r="L118" s="75" t="s">
        <v>274</v>
      </c>
      <c r="M118" s="161" t="s">
        <v>799</v>
      </c>
    </row>
    <row r="119" s="165" customFormat="true" ht="12.75" hidden="false" customHeight="false" outlineLevel="0" collapsed="false">
      <c r="A119" s="161" t="n">
        <v>83</v>
      </c>
      <c r="B119" s="162" t="s">
        <v>240</v>
      </c>
      <c r="C119" s="163" t="s">
        <v>275</v>
      </c>
      <c r="D119" s="161" t="n">
        <v>11255</v>
      </c>
      <c r="E119" s="161" t="n">
        <v>2</v>
      </c>
      <c r="F119" s="161" t="n">
        <v>1</v>
      </c>
      <c r="G119" s="75" t="s">
        <v>276</v>
      </c>
      <c r="H119" s="75" t="s">
        <v>799</v>
      </c>
      <c r="I119" s="75"/>
      <c r="J119" s="162"/>
      <c r="K119" s="161" t="n">
        <v>1</v>
      </c>
      <c r="L119" s="162" t="s">
        <v>277</v>
      </c>
      <c r="M119" s="161" t="s">
        <v>262</v>
      </c>
    </row>
    <row r="120" s="165" customFormat="true" ht="12.75" hidden="false" customHeight="false" outlineLevel="0" collapsed="false">
      <c r="A120" s="161" t="n">
        <v>84</v>
      </c>
      <c r="B120" s="162" t="s">
        <v>240</v>
      </c>
      <c r="C120" s="163" t="s">
        <v>278</v>
      </c>
      <c r="D120" s="161" t="n">
        <v>9664</v>
      </c>
      <c r="E120" s="161" t="n">
        <v>2</v>
      </c>
      <c r="F120" s="161" t="n">
        <v>1</v>
      </c>
      <c r="G120" s="75"/>
      <c r="H120" s="75"/>
      <c r="I120" s="75" t="s">
        <v>279</v>
      </c>
      <c r="J120" s="162" t="s">
        <v>827</v>
      </c>
      <c r="K120" s="161" t="n">
        <v>1</v>
      </c>
      <c r="L120" s="162" t="s">
        <v>281</v>
      </c>
      <c r="M120" s="161"/>
    </row>
    <row r="121" s="165" customFormat="true" ht="12.75" hidden="false" customHeight="false" outlineLevel="0" collapsed="false">
      <c r="A121" s="161" t="n">
        <v>85</v>
      </c>
      <c r="B121" s="162" t="s">
        <v>240</v>
      </c>
      <c r="C121" s="162" t="s">
        <v>282</v>
      </c>
      <c r="D121" s="161" t="n">
        <v>10419</v>
      </c>
      <c r="E121" s="161" t="n">
        <v>1</v>
      </c>
      <c r="F121" s="161" t="n">
        <v>1</v>
      </c>
      <c r="G121" s="75"/>
      <c r="H121" s="75"/>
      <c r="I121" s="75" t="s">
        <v>283</v>
      </c>
      <c r="J121" s="162" t="s">
        <v>822</v>
      </c>
      <c r="K121" s="161"/>
      <c r="L121" s="162"/>
      <c r="M121" s="161"/>
    </row>
    <row r="122" s="165" customFormat="true" ht="25.5" hidden="false" customHeight="false" outlineLevel="0" collapsed="false">
      <c r="A122" s="161" t="n">
        <v>86</v>
      </c>
      <c r="B122" s="162" t="s">
        <v>240</v>
      </c>
      <c r="C122" s="162" t="s">
        <v>284</v>
      </c>
      <c r="D122" s="161" t="n">
        <v>9561</v>
      </c>
      <c r="E122" s="161" t="n">
        <v>2</v>
      </c>
      <c r="F122" s="161" t="n">
        <v>1</v>
      </c>
      <c r="G122" s="75"/>
      <c r="H122" s="75"/>
      <c r="I122" s="75" t="s">
        <v>285</v>
      </c>
      <c r="J122" s="162" t="s">
        <v>798</v>
      </c>
      <c r="K122" s="161" t="n">
        <v>1</v>
      </c>
      <c r="L122" s="75" t="s">
        <v>286</v>
      </c>
      <c r="M122" s="161" t="s">
        <v>798</v>
      </c>
    </row>
    <row r="123" s="165" customFormat="true" ht="12.75" hidden="false" customHeight="false" outlineLevel="0" collapsed="false">
      <c r="A123" s="161" t="n">
        <v>87</v>
      </c>
      <c r="B123" s="162" t="s">
        <v>240</v>
      </c>
      <c r="C123" s="162" t="s">
        <v>287</v>
      </c>
      <c r="D123" s="161" t="n">
        <v>9291</v>
      </c>
      <c r="E123" s="161" t="n">
        <v>2</v>
      </c>
      <c r="F123" s="161" t="n">
        <v>1</v>
      </c>
      <c r="G123" s="75"/>
      <c r="H123" s="75"/>
      <c r="I123" s="75" t="s">
        <v>288</v>
      </c>
      <c r="J123" s="162" t="s">
        <v>822</v>
      </c>
      <c r="K123" s="161" t="n">
        <v>1</v>
      </c>
      <c r="L123" s="75" t="s">
        <v>289</v>
      </c>
      <c r="M123" s="161" t="s">
        <v>822</v>
      </c>
    </row>
    <row r="124" s="165" customFormat="true" ht="12.75" hidden="false" customHeight="false" outlineLevel="0" collapsed="false">
      <c r="A124" s="161" t="n">
        <v>88</v>
      </c>
      <c r="B124" s="162" t="s">
        <v>240</v>
      </c>
      <c r="C124" s="162" t="s">
        <v>290</v>
      </c>
      <c r="D124" s="161" t="n">
        <v>9234</v>
      </c>
      <c r="E124" s="161" t="n">
        <v>2</v>
      </c>
      <c r="F124" s="161" t="n">
        <v>2</v>
      </c>
      <c r="G124" s="75"/>
      <c r="H124" s="75"/>
      <c r="I124" s="75" t="s">
        <v>291</v>
      </c>
      <c r="J124" s="162" t="s">
        <v>822</v>
      </c>
      <c r="K124" s="161"/>
      <c r="L124" s="162"/>
      <c r="M124" s="161"/>
    </row>
    <row r="125" s="165" customFormat="true" ht="12.75" hidden="false" customHeight="false" outlineLevel="0" collapsed="false">
      <c r="A125" s="161"/>
      <c r="B125" s="162"/>
      <c r="C125" s="162"/>
      <c r="D125" s="161"/>
      <c r="E125" s="161"/>
      <c r="F125" s="161"/>
      <c r="G125" s="75"/>
      <c r="H125" s="75"/>
      <c r="I125" s="75" t="s">
        <v>292</v>
      </c>
      <c r="J125" s="162" t="s">
        <v>798</v>
      </c>
      <c r="K125" s="161"/>
      <c r="L125" s="162"/>
      <c r="M125" s="161"/>
    </row>
    <row r="126" s="165" customFormat="true" ht="25.5" hidden="false" customHeight="false" outlineLevel="0" collapsed="false">
      <c r="A126" s="161" t="n">
        <v>89</v>
      </c>
      <c r="B126" s="162" t="s">
        <v>240</v>
      </c>
      <c r="C126" s="162" t="s">
        <v>293</v>
      </c>
      <c r="D126" s="161" t="n">
        <v>13160</v>
      </c>
      <c r="E126" s="161" t="n">
        <v>2</v>
      </c>
      <c r="F126" s="161" t="n">
        <v>2</v>
      </c>
      <c r="G126" s="75"/>
      <c r="H126" s="75"/>
      <c r="I126" s="75" t="s">
        <v>294</v>
      </c>
      <c r="J126" s="162" t="s">
        <v>105</v>
      </c>
      <c r="K126" s="161"/>
      <c r="L126" s="162"/>
      <c r="M126" s="161"/>
    </row>
    <row r="127" s="165" customFormat="true" ht="12.75" hidden="false" customHeight="false" outlineLevel="0" collapsed="false">
      <c r="A127" s="161"/>
      <c r="B127" s="162"/>
      <c r="C127" s="162"/>
      <c r="D127" s="161"/>
      <c r="E127" s="161"/>
      <c r="F127" s="161"/>
      <c r="G127" s="75"/>
      <c r="H127" s="75"/>
      <c r="I127" s="75" t="s">
        <v>295</v>
      </c>
      <c r="J127" s="162" t="s">
        <v>798</v>
      </c>
      <c r="K127" s="161"/>
      <c r="L127" s="162"/>
      <c r="M127" s="161"/>
    </row>
    <row r="128" s="165" customFormat="true" ht="25.5" hidden="false" customHeight="false" outlineLevel="0" collapsed="false">
      <c r="A128" s="161" t="n">
        <v>90</v>
      </c>
      <c r="B128" s="162" t="s">
        <v>240</v>
      </c>
      <c r="C128" s="163" t="s">
        <v>296</v>
      </c>
      <c r="D128" s="161" t="n">
        <v>8959</v>
      </c>
      <c r="E128" s="161" t="n">
        <v>2</v>
      </c>
      <c r="F128" s="161" t="n">
        <v>2</v>
      </c>
      <c r="G128" s="75"/>
      <c r="H128" s="75"/>
      <c r="I128" s="75" t="s">
        <v>297</v>
      </c>
      <c r="J128" s="162" t="s">
        <v>799</v>
      </c>
      <c r="K128" s="161"/>
      <c r="L128" s="162"/>
      <c r="M128" s="161"/>
    </row>
    <row r="129" s="165" customFormat="true" ht="12.75" hidden="false" customHeight="false" outlineLevel="0" collapsed="false">
      <c r="A129" s="161"/>
      <c r="B129" s="162"/>
      <c r="C129" s="163"/>
      <c r="D129" s="161"/>
      <c r="E129" s="161"/>
      <c r="F129" s="161"/>
      <c r="G129" s="75"/>
      <c r="H129" s="75"/>
      <c r="I129" s="75" t="s">
        <v>298</v>
      </c>
      <c r="J129" s="162" t="s">
        <v>799</v>
      </c>
      <c r="K129" s="161"/>
      <c r="L129" s="162"/>
      <c r="M129" s="161"/>
    </row>
    <row r="130" s="165" customFormat="true" ht="12.75" hidden="false" customHeight="false" outlineLevel="0" collapsed="false">
      <c r="A130" s="161" t="n">
        <v>91</v>
      </c>
      <c r="B130" s="162" t="s">
        <v>240</v>
      </c>
      <c r="C130" s="163" t="s">
        <v>299</v>
      </c>
      <c r="D130" s="161" t="n">
        <v>10054</v>
      </c>
      <c r="E130" s="161" t="n">
        <v>2</v>
      </c>
      <c r="F130" s="161" t="n">
        <v>2</v>
      </c>
      <c r="G130" s="75"/>
      <c r="H130" s="75"/>
      <c r="I130" s="75" t="s">
        <v>300</v>
      </c>
      <c r="J130" s="162" t="s">
        <v>826</v>
      </c>
      <c r="K130" s="161"/>
      <c r="L130" s="162"/>
      <c r="M130" s="161"/>
    </row>
    <row r="131" s="165" customFormat="true" ht="12.75" hidden="false" customHeight="false" outlineLevel="0" collapsed="false">
      <c r="A131" s="161"/>
      <c r="B131" s="162"/>
      <c r="C131" s="163"/>
      <c r="D131" s="161"/>
      <c r="E131" s="161"/>
      <c r="F131" s="161"/>
      <c r="G131" s="75"/>
      <c r="H131" s="75"/>
      <c r="I131" s="75" t="s">
        <v>301</v>
      </c>
      <c r="J131" s="162" t="s">
        <v>798</v>
      </c>
      <c r="K131" s="161"/>
      <c r="L131" s="162"/>
      <c r="M131" s="161"/>
    </row>
    <row r="132" s="165" customFormat="true" ht="25.5" hidden="false" customHeight="false" outlineLevel="0" collapsed="false">
      <c r="A132" s="161" t="n">
        <v>92</v>
      </c>
      <c r="B132" s="162" t="s">
        <v>240</v>
      </c>
      <c r="C132" s="163" t="s">
        <v>302</v>
      </c>
      <c r="D132" s="161" t="n">
        <v>10571</v>
      </c>
      <c r="E132" s="161" t="n">
        <v>2</v>
      </c>
      <c r="F132" s="161" t="n">
        <v>1</v>
      </c>
      <c r="G132" s="75"/>
      <c r="H132" s="75"/>
      <c r="I132" s="75" t="s">
        <v>303</v>
      </c>
      <c r="J132" s="162" t="s">
        <v>824</v>
      </c>
      <c r="K132" s="161" t="n">
        <v>1</v>
      </c>
      <c r="L132" s="75" t="s">
        <v>304</v>
      </c>
      <c r="M132" s="161" t="s">
        <v>826</v>
      </c>
    </row>
    <row r="133" s="165" customFormat="true" ht="12.75" hidden="false" customHeight="false" outlineLevel="0" collapsed="false">
      <c r="A133" s="161" t="n">
        <v>93</v>
      </c>
      <c r="B133" s="162" t="s">
        <v>240</v>
      </c>
      <c r="C133" s="162" t="s">
        <v>305</v>
      </c>
      <c r="D133" s="161" t="n">
        <v>4382</v>
      </c>
      <c r="E133" s="161" t="n">
        <v>2</v>
      </c>
      <c r="F133" s="161" t="n">
        <v>1</v>
      </c>
      <c r="G133" s="75"/>
      <c r="H133" s="75"/>
      <c r="I133" s="75" t="s">
        <v>306</v>
      </c>
      <c r="J133" s="162" t="s">
        <v>23</v>
      </c>
      <c r="K133" s="161" t="n">
        <v>1</v>
      </c>
      <c r="L133" s="75" t="s">
        <v>307</v>
      </c>
      <c r="M133" s="161" t="s">
        <v>23</v>
      </c>
    </row>
    <row r="134" s="165" customFormat="true" ht="12.75" hidden="false" customHeight="false" outlineLevel="0" collapsed="false">
      <c r="A134" s="161" t="n">
        <v>94</v>
      </c>
      <c r="B134" s="162" t="s">
        <v>240</v>
      </c>
      <c r="C134" s="162" t="s">
        <v>308</v>
      </c>
      <c r="D134" s="161" t="n">
        <v>10699</v>
      </c>
      <c r="E134" s="161" t="n">
        <v>2</v>
      </c>
      <c r="F134" s="161" t="n">
        <v>2</v>
      </c>
      <c r="G134" s="75"/>
      <c r="H134" s="75"/>
      <c r="I134" s="75" t="s">
        <v>309</v>
      </c>
      <c r="J134" s="162" t="s">
        <v>824</v>
      </c>
      <c r="K134" s="161"/>
      <c r="L134" s="162"/>
      <c r="M134" s="161"/>
    </row>
    <row r="135" s="165" customFormat="true" ht="12.75" hidden="false" customHeight="false" outlineLevel="0" collapsed="false">
      <c r="A135" s="161"/>
      <c r="B135" s="162"/>
      <c r="C135" s="162"/>
      <c r="D135" s="161"/>
      <c r="E135" s="161"/>
      <c r="F135" s="161"/>
      <c r="G135" s="75"/>
      <c r="H135" s="75"/>
      <c r="I135" s="75" t="s">
        <v>310</v>
      </c>
      <c r="J135" s="162" t="s">
        <v>798</v>
      </c>
      <c r="K135" s="161"/>
      <c r="L135" s="162"/>
      <c r="M135" s="161"/>
    </row>
    <row r="136" s="165" customFormat="true" ht="12.75" hidden="false" customHeight="false" outlineLevel="0" collapsed="false">
      <c r="A136" s="161" t="n">
        <v>95</v>
      </c>
      <c r="B136" s="162" t="s">
        <v>240</v>
      </c>
      <c r="C136" s="162" t="s">
        <v>311</v>
      </c>
      <c r="D136" s="161" t="n">
        <v>7381</v>
      </c>
      <c r="E136" s="161" t="n">
        <v>2</v>
      </c>
      <c r="F136" s="161" t="n">
        <v>1</v>
      </c>
      <c r="G136" s="75"/>
      <c r="H136" s="75"/>
      <c r="I136" s="75" t="s">
        <v>312</v>
      </c>
      <c r="J136" s="162" t="s">
        <v>23</v>
      </c>
      <c r="K136" s="161" t="n">
        <v>1</v>
      </c>
      <c r="L136" s="75" t="s">
        <v>312</v>
      </c>
      <c r="M136" s="161" t="s">
        <v>23</v>
      </c>
    </row>
    <row r="137" s="165" customFormat="true" ht="12.75" hidden="false" customHeight="false" outlineLevel="0" collapsed="false">
      <c r="A137" s="161" t="n">
        <v>96</v>
      </c>
      <c r="B137" s="162" t="s">
        <v>240</v>
      </c>
      <c r="C137" s="162" t="s">
        <v>313</v>
      </c>
      <c r="D137" s="161" t="n">
        <v>7553</v>
      </c>
      <c r="E137" s="161" t="n">
        <v>2</v>
      </c>
      <c r="F137" s="161" t="n">
        <v>1</v>
      </c>
      <c r="G137" s="75"/>
      <c r="H137" s="75"/>
      <c r="I137" s="75" t="s">
        <v>314</v>
      </c>
      <c r="J137" s="162" t="s">
        <v>23</v>
      </c>
      <c r="K137" s="161" t="n">
        <v>1</v>
      </c>
      <c r="L137" s="75" t="s">
        <v>315</v>
      </c>
      <c r="M137" s="161" t="s">
        <v>23</v>
      </c>
    </row>
    <row r="138" s="165" customFormat="true" ht="12.75" hidden="false" customHeight="false" outlineLevel="0" collapsed="false">
      <c r="A138" s="161" t="n">
        <v>97</v>
      </c>
      <c r="B138" s="162" t="s">
        <v>240</v>
      </c>
      <c r="C138" s="163" t="s">
        <v>96</v>
      </c>
      <c r="D138" s="161" t="n">
        <v>8215</v>
      </c>
      <c r="E138" s="161" t="n">
        <v>2</v>
      </c>
      <c r="F138" s="161" t="n">
        <v>1</v>
      </c>
      <c r="G138" s="75"/>
      <c r="H138" s="75"/>
      <c r="I138" s="75" t="s">
        <v>316</v>
      </c>
      <c r="J138" s="162" t="s">
        <v>799</v>
      </c>
      <c r="K138" s="161" t="n">
        <v>1</v>
      </c>
      <c r="L138" s="75" t="s">
        <v>317</v>
      </c>
      <c r="M138" s="161" t="s">
        <v>824</v>
      </c>
    </row>
    <row r="139" customFormat="false" ht="12.75" hidden="false" customHeight="false" outlineLevel="0" collapsed="false">
      <c r="A139" s="168" t="n">
        <v>98</v>
      </c>
      <c r="B139" s="169" t="s">
        <v>318</v>
      </c>
      <c r="C139" s="169" t="s">
        <v>319</v>
      </c>
      <c r="D139" s="168" t="n">
        <v>8431</v>
      </c>
      <c r="E139" s="170" t="n">
        <v>2</v>
      </c>
      <c r="F139" s="168" t="n">
        <v>1</v>
      </c>
      <c r="G139" s="169"/>
      <c r="H139" s="169"/>
      <c r="I139" s="169" t="s">
        <v>320</v>
      </c>
      <c r="J139" s="169" t="s">
        <v>801</v>
      </c>
      <c r="K139" s="168" t="n">
        <v>1</v>
      </c>
      <c r="L139" s="169" t="s">
        <v>321</v>
      </c>
      <c r="M139" s="168" t="s">
        <v>801</v>
      </c>
    </row>
    <row r="140" customFormat="false" ht="12.75" hidden="false" customHeight="false" outlineLevel="0" collapsed="false">
      <c r="A140" s="168" t="n">
        <v>99</v>
      </c>
      <c r="B140" s="169" t="s">
        <v>318</v>
      </c>
      <c r="C140" s="169" t="s">
        <v>322</v>
      </c>
      <c r="D140" s="168" t="n">
        <v>10752</v>
      </c>
      <c r="E140" s="170" t="n">
        <v>2</v>
      </c>
      <c r="F140" s="168" t="n">
        <v>2</v>
      </c>
      <c r="G140" s="169"/>
      <c r="H140" s="169"/>
      <c r="I140" s="169" t="s">
        <v>323</v>
      </c>
      <c r="J140" s="169" t="s">
        <v>814</v>
      </c>
      <c r="K140" s="168"/>
      <c r="L140" s="169"/>
      <c r="M140" s="168"/>
    </row>
    <row r="141" customFormat="false" ht="12.75" hidden="false" customHeight="false" outlineLevel="0" collapsed="false">
      <c r="A141" s="168"/>
      <c r="B141" s="169"/>
      <c r="C141" s="169"/>
      <c r="D141" s="168"/>
      <c r="E141" s="170"/>
      <c r="F141" s="168"/>
      <c r="G141" s="169"/>
      <c r="H141" s="169"/>
      <c r="I141" s="169" t="s">
        <v>324</v>
      </c>
      <c r="J141" s="169" t="s">
        <v>799</v>
      </c>
      <c r="K141" s="168"/>
      <c r="L141" s="169"/>
      <c r="M141" s="168"/>
    </row>
    <row r="142" customFormat="false" ht="12.75" hidden="false" customHeight="false" outlineLevel="0" collapsed="false">
      <c r="A142" s="168" t="n">
        <v>100</v>
      </c>
      <c r="B142" s="169" t="s">
        <v>318</v>
      </c>
      <c r="C142" s="169" t="s">
        <v>325</v>
      </c>
      <c r="D142" s="168" t="n">
        <v>10864</v>
      </c>
      <c r="E142" s="170" t="n">
        <v>2</v>
      </c>
      <c r="F142" s="168" t="n">
        <v>1</v>
      </c>
      <c r="G142" s="169" t="s">
        <v>326</v>
      </c>
      <c r="H142" s="169" t="s">
        <v>828</v>
      </c>
      <c r="I142" s="169"/>
      <c r="J142" s="169" t="s">
        <v>814</v>
      </c>
      <c r="K142" s="168" t="n">
        <v>1</v>
      </c>
      <c r="L142" s="169" t="s">
        <v>327</v>
      </c>
      <c r="M142" s="168" t="s">
        <v>814</v>
      </c>
    </row>
    <row r="143" customFormat="false" ht="12.75" hidden="false" customHeight="false" outlineLevel="0" collapsed="false">
      <c r="A143" s="168" t="n">
        <v>101</v>
      </c>
      <c r="B143" s="169" t="s">
        <v>318</v>
      </c>
      <c r="C143" s="169" t="s">
        <v>269</v>
      </c>
      <c r="D143" s="168" t="n">
        <v>11438</v>
      </c>
      <c r="E143" s="170" t="n">
        <v>2</v>
      </c>
      <c r="F143" s="168" t="n">
        <v>1</v>
      </c>
      <c r="G143" s="169"/>
      <c r="H143" s="169"/>
      <c r="I143" s="169" t="s">
        <v>328</v>
      </c>
      <c r="J143" s="169"/>
      <c r="K143" s="168" t="n">
        <v>1</v>
      </c>
      <c r="L143" s="169" t="s">
        <v>329</v>
      </c>
      <c r="M143" s="168" t="s">
        <v>814</v>
      </c>
    </row>
    <row r="144" customFormat="false" ht="12.75" hidden="false" customHeight="false" outlineLevel="0" collapsed="false">
      <c r="A144" s="168" t="n">
        <v>102</v>
      </c>
      <c r="B144" s="169" t="s">
        <v>318</v>
      </c>
      <c r="C144" s="169" t="s">
        <v>330</v>
      </c>
      <c r="D144" s="168" t="n">
        <v>10460</v>
      </c>
      <c r="E144" s="170" t="n">
        <v>2</v>
      </c>
      <c r="F144" s="168" t="n">
        <v>2</v>
      </c>
      <c r="G144" s="169" t="s">
        <v>331</v>
      </c>
      <c r="H144" s="169" t="s">
        <v>829</v>
      </c>
      <c r="I144" s="169" t="s">
        <v>333</v>
      </c>
      <c r="J144" s="169" t="s">
        <v>801</v>
      </c>
      <c r="K144" s="168"/>
      <c r="L144" s="169"/>
      <c r="M144" s="168"/>
    </row>
    <row r="145" customFormat="false" ht="12.75" hidden="false" customHeight="false" outlineLevel="0" collapsed="false">
      <c r="A145" s="168"/>
      <c r="B145" s="169"/>
      <c r="C145" s="169"/>
      <c r="D145" s="168"/>
      <c r="E145" s="170"/>
      <c r="F145" s="168"/>
      <c r="G145" s="169"/>
      <c r="H145" s="169"/>
      <c r="I145" s="169" t="s">
        <v>334</v>
      </c>
      <c r="J145" s="169" t="s">
        <v>799</v>
      </c>
      <c r="K145" s="168"/>
      <c r="L145" s="169"/>
      <c r="M145" s="168"/>
    </row>
    <row r="146" customFormat="false" ht="12.75" hidden="false" customHeight="false" outlineLevel="0" collapsed="false">
      <c r="A146" s="168" t="n">
        <v>103</v>
      </c>
      <c r="B146" s="169" t="s">
        <v>318</v>
      </c>
      <c r="C146" s="169" t="s">
        <v>335</v>
      </c>
      <c r="D146" s="168" t="n">
        <v>8405</v>
      </c>
      <c r="E146" s="170" t="n">
        <v>2</v>
      </c>
      <c r="F146" s="168" t="n">
        <v>1</v>
      </c>
      <c r="G146" s="169"/>
      <c r="H146" s="169"/>
      <c r="I146" s="169" t="s">
        <v>336</v>
      </c>
      <c r="J146" s="169" t="s">
        <v>814</v>
      </c>
      <c r="K146" s="168" t="n">
        <v>1</v>
      </c>
      <c r="L146" s="169" t="s">
        <v>337</v>
      </c>
      <c r="M146" s="168" t="s">
        <v>814</v>
      </c>
    </row>
    <row r="147" customFormat="false" ht="12.75" hidden="false" customHeight="false" outlineLevel="0" collapsed="false">
      <c r="A147" s="168" t="n">
        <v>104</v>
      </c>
      <c r="B147" s="169" t="s">
        <v>318</v>
      </c>
      <c r="C147" s="169" t="s">
        <v>338</v>
      </c>
      <c r="D147" s="168" t="n">
        <v>9440</v>
      </c>
      <c r="E147" s="170" t="n">
        <v>2</v>
      </c>
      <c r="F147" s="168" t="n">
        <v>1</v>
      </c>
      <c r="G147" s="169"/>
      <c r="H147" s="169"/>
      <c r="I147" s="169" t="s">
        <v>339</v>
      </c>
      <c r="J147" s="169"/>
      <c r="K147" s="168" t="n">
        <v>1</v>
      </c>
      <c r="L147" s="171" t="s">
        <v>340</v>
      </c>
      <c r="M147" s="172" t="s">
        <v>32</v>
      </c>
    </row>
    <row r="148" customFormat="false" ht="12.75" hidden="false" customHeight="false" outlineLevel="0" collapsed="false">
      <c r="A148" s="168" t="n">
        <v>105</v>
      </c>
      <c r="B148" s="169" t="s">
        <v>318</v>
      </c>
      <c r="C148" s="173" t="s">
        <v>341</v>
      </c>
      <c r="D148" s="168" t="n">
        <v>10405</v>
      </c>
      <c r="E148" s="170" t="n">
        <v>2</v>
      </c>
      <c r="F148" s="168" t="n">
        <v>1</v>
      </c>
      <c r="G148" s="169"/>
      <c r="H148" s="169"/>
      <c r="I148" s="169" t="s">
        <v>342</v>
      </c>
      <c r="J148" s="169" t="s">
        <v>814</v>
      </c>
      <c r="K148" s="168" t="n">
        <v>1</v>
      </c>
      <c r="L148" s="169" t="s">
        <v>343</v>
      </c>
      <c r="M148" s="168" t="s">
        <v>814</v>
      </c>
    </row>
    <row r="149" customFormat="false" ht="12.75" hidden="false" customHeight="false" outlineLevel="0" collapsed="false">
      <c r="A149" s="168" t="n">
        <v>106</v>
      </c>
      <c r="B149" s="169" t="s">
        <v>344</v>
      </c>
      <c r="C149" s="173" t="s">
        <v>345</v>
      </c>
      <c r="D149" s="168" t="n">
        <v>9882</v>
      </c>
      <c r="E149" s="170" t="n">
        <v>2</v>
      </c>
      <c r="F149" s="168" t="n">
        <v>1</v>
      </c>
      <c r="G149" s="169" t="s">
        <v>346</v>
      </c>
      <c r="H149" s="169" t="s">
        <v>23</v>
      </c>
      <c r="I149" s="169"/>
      <c r="J149" s="169"/>
      <c r="K149" s="168" t="n">
        <v>1</v>
      </c>
      <c r="L149" s="169" t="s">
        <v>347</v>
      </c>
      <c r="M149" s="168" t="s">
        <v>23</v>
      </c>
      <c r="N149" s="174"/>
    </row>
    <row r="150" customFormat="false" ht="12.75" hidden="false" customHeight="false" outlineLevel="0" collapsed="false">
      <c r="A150" s="168" t="n">
        <v>107</v>
      </c>
      <c r="B150" s="169" t="s">
        <v>344</v>
      </c>
      <c r="C150" s="173" t="s">
        <v>348</v>
      </c>
      <c r="D150" s="168" t="n">
        <v>9200</v>
      </c>
      <c r="E150" s="170" t="n">
        <v>2</v>
      </c>
      <c r="F150" s="168" t="n">
        <v>1</v>
      </c>
      <c r="G150" s="169"/>
      <c r="H150" s="169"/>
      <c r="I150" s="169" t="s">
        <v>349</v>
      </c>
      <c r="J150" s="169" t="s">
        <v>814</v>
      </c>
      <c r="K150" s="168" t="n">
        <v>1</v>
      </c>
      <c r="L150" s="169" t="s">
        <v>350</v>
      </c>
      <c r="M150" s="168" t="s">
        <v>814</v>
      </c>
    </row>
    <row r="151" customFormat="false" ht="12.75" hidden="false" customHeight="false" outlineLevel="0" collapsed="false">
      <c r="A151" s="168" t="n">
        <v>108</v>
      </c>
      <c r="B151" s="169" t="s">
        <v>344</v>
      </c>
      <c r="C151" s="173" t="s">
        <v>351</v>
      </c>
      <c r="D151" s="168" t="n">
        <v>9190</v>
      </c>
      <c r="E151" s="170" t="n">
        <v>2</v>
      </c>
      <c r="F151" s="168" t="n">
        <v>1</v>
      </c>
      <c r="G151" s="169" t="s">
        <v>352</v>
      </c>
      <c r="H151" s="169" t="s">
        <v>830</v>
      </c>
      <c r="I151" s="169"/>
      <c r="J151" s="169" t="s">
        <v>799</v>
      </c>
      <c r="K151" s="168" t="n">
        <v>1</v>
      </c>
      <c r="L151" s="169" t="s">
        <v>353</v>
      </c>
      <c r="M151" s="172" t="s">
        <v>32</v>
      </c>
    </row>
    <row r="152" customFormat="false" ht="12.75" hidden="false" customHeight="false" outlineLevel="0" collapsed="false">
      <c r="A152" s="168" t="n">
        <v>109</v>
      </c>
      <c r="B152" s="169" t="s">
        <v>344</v>
      </c>
      <c r="C152" s="173" t="s">
        <v>354</v>
      </c>
      <c r="D152" s="168" t="n">
        <v>9039</v>
      </c>
      <c r="E152" s="170" t="n">
        <v>2</v>
      </c>
      <c r="F152" s="168" t="n">
        <v>1</v>
      </c>
      <c r="G152" s="169"/>
      <c r="H152" s="169"/>
      <c r="I152" s="169" t="s">
        <v>355</v>
      </c>
      <c r="J152" s="169" t="s">
        <v>799</v>
      </c>
      <c r="K152" s="168" t="n">
        <v>1</v>
      </c>
      <c r="L152" s="169" t="s">
        <v>356</v>
      </c>
      <c r="M152" s="168" t="s">
        <v>799</v>
      </c>
    </row>
    <row r="153" customFormat="false" ht="12.75" hidden="false" customHeight="false" outlineLevel="0" collapsed="false">
      <c r="A153" s="168" t="n">
        <v>110</v>
      </c>
      <c r="B153" s="169" t="s">
        <v>344</v>
      </c>
      <c r="C153" s="173" t="s">
        <v>357</v>
      </c>
      <c r="D153" s="168" t="n">
        <v>16661</v>
      </c>
      <c r="E153" s="170" t="n">
        <v>3</v>
      </c>
      <c r="F153" s="168" t="n">
        <v>3</v>
      </c>
      <c r="G153" s="169"/>
      <c r="H153" s="169"/>
      <c r="I153" s="169" t="s">
        <v>358</v>
      </c>
      <c r="J153" s="169" t="s">
        <v>814</v>
      </c>
      <c r="K153" s="168"/>
      <c r="L153" s="169"/>
      <c r="M153" s="168"/>
    </row>
    <row r="154" customFormat="false" ht="12.75" hidden="false" customHeight="false" outlineLevel="0" collapsed="false">
      <c r="A154" s="168"/>
      <c r="B154" s="169"/>
      <c r="C154" s="173"/>
      <c r="D154" s="168"/>
      <c r="E154" s="170"/>
      <c r="F154" s="168"/>
      <c r="G154" s="169"/>
      <c r="H154" s="169"/>
      <c r="I154" s="169" t="s">
        <v>359</v>
      </c>
      <c r="J154" s="169" t="s">
        <v>814</v>
      </c>
      <c r="K154" s="168"/>
      <c r="L154" s="169"/>
      <c r="M154" s="168"/>
    </row>
    <row r="155" customFormat="false" ht="12.75" hidden="false" customHeight="false" outlineLevel="0" collapsed="false">
      <c r="A155" s="168"/>
      <c r="B155" s="169"/>
      <c r="C155" s="173"/>
      <c r="D155" s="168"/>
      <c r="E155" s="170"/>
      <c r="F155" s="168"/>
      <c r="G155" s="169"/>
      <c r="H155" s="169"/>
      <c r="I155" s="169" t="s">
        <v>360</v>
      </c>
      <c r="J155" s="169" t="s">
        <v>799</v>
      </c>
      <c r="K155" s="168"/>
      <c r="L155" s="169"/>
      <c r="M155" s="168"/>
    </row>
    <row r="156" customFormat="false" ht="12.75" hidden="false" customHeight="false" outlineLevel="0" collapsed="false">
      <c r="A156" s="168" t="n">
        <v>111</v>
      </c>
      <c r="B156" s="169" t="s">
        <v>344</v>
      </c>
      <c r="C156" s="173" t="s">
        <v>361</v>
      </c>
      <c r="D156" s="168" t="n">
        <v>4406</v>
      </c>
      <c r="E156" s="170" t="n">
        <v>1</v>
      </c>
      <c r="F156" s="168" t="n">
        <v>1</v>
      </c>
      <c r="G156" s="169"/>
      <c r="H156" s="169"/>
      <c r="I156" s="169" t="s">
        <v>362</v>
      </c>
      <c r="J156" s="169" t="s">
        <v>799</v>
      </c>
      <c r="K156" s="168"/>
      <c r="L156" s="169"/>
      <c r="M156" s="168"/>
    </row>
    <row r="157" customFormat="false" ht="12.75" hidden="false" customHeight="false" outlineLevel="0" collapsed="false">
      <c r="A157" s="168" t="n">
        <v>112</v>
      </c>
      <c r="B157" s="169" t="s">
        <v>344</v>
      </c>
      <c r="C157" s="173" t="s">
        <v>363</v>
      </c>
      <c r="D157" s="168" t="n">
        <v>11173</v>
      </c>
      <c r="E157" s="170" t="n">
        <v>2</v>
      </c>
      <c r="F157" s="168" t="n">
        <v>2</v>
      </c>
      <c r="G157" s="169" t="s">
        <v>364</v>
      </c>
      <c r="H157" s="169" t="s">
        <v>831</v>
      </c>
      <c r="I157" s="169"/>
      <c r="J157" s="169"/>
      <c r="K157" s="168"/>
      <c r="L157" s="169"/>
      <c r="M157" s="168"/>
    </row>
    <row r="158" customFormat="false" ht="12.75" hidden="false" customHeight="false" outlineLevel="0" collapsed="false">
      <c r="A158" s="168"/>
      <c r="B158" s="169"/>
      <c r="C158" s="173"/>
      <c r="D158" s="168"/>
      <c r="E158" s="170"/>
      <c r="F158" s="168"/>
      <c r="G158" s="169" t="s">
        <v>365</v>
      </c>
      <c r="H158" s="169" t="s">
        <v>831</v>
      </c>
      <c r="I158" s="169"/>
      <c r="J158" s="169"/>
      <c r="K158" s="168"/>
      <c r="L158" s="169"/>
      <c r="M158" s="168"/>
    </row>
    <row r="159" customFormat="false" ht="12.75" hidden="false" customHeight="false" outlineLevel="0" collapsed="false">
      <c r="A159" s="168" t="n">
        <v>113</v>
      </c>
      <c r="B159" s="169" t="s">
        <v>344</v>
      </c>
      <c r="C159" s="173" t="s">
        <v>366</v>
      </c>
      <c r="D159" s="168" t="n">
        <v>10402</v>
      </c>
      <c r="E159" s="170" t="n">
        <v>2</v>
      </c>
      <c r="F159" s="168" t="n">
        <v>2</v>
      </c>
      <c r="G159" s="169"/>
      <c r="H159" s="169"/>
      <c r="I159" s="169" t="s">
        <v>367</v>
      </c>
      <c r="J159" s="169" t="s">
        <v>814</v>
      </c>
      <c r="K159" s="168"/>
      <c r="L159" s="169"/>
      <c r="M159" s="168"/>
    </row>
    <row r="160" customFormat="false" ht="12.75" hidden="false" customHeight="false" outlineLevel="0" collapsed="false">
      <c r="A160" s="168"/>
      <c r="B160" s="169"/>
      <c r="C160" s="173"/>
      <c r="D160" s="168"/>
      <c r="E160" s="170"/>
      <c r="F160" s="168"/>
      <c r="G160" s="169"/>
      <c r="H160" s="169"/>
      <c r="I160" s="169" t="s">
        <v>368</v>
      </c>
      <c r="J160" s="169" t="s">
        <v>814</v>
      </c>
      <c r="K160" s="168"/>
      <c r="L160" s="169"/>
      <c r="M160" s="168"/>
    </row>
    <row r="161" customFormat="false" ht="12.75" hidden="false" customHeight="false" outlineLevel="0" collapsed="false">
      <c r="A161" s="168" t="n">
        <v>114</v>
      </c>
      <c r="B161" s="169" t="s">
        <v>344</v>
      </c>
      <c r="C161" s="173" t="s">
        <v>369</v>
      </c>
      <c r="D161" s="168" t="n">
        <v>5608</v>
      </c>
      <c r="E161" s="170" t="n">
        <v>1</v>
      </c>
      <c r="F161" s="168" t="n">
        <v>1</v>
      </c>
      <c r="G161" s="169" t="s">
        <v>370</v>
      </c>
      <c r="H161" s="169" t="s">
        <v>832</v>
      </c>
      <c r="I161" s="169"/>
      <c r="J161" s="169"/>
      <c r="K161" s="168"/>
      <c r="L161" s="169"/>
      <c r="M161" s="168"/>
    </row>
    <row r="162" customFormat="false" ht="12.75" hidden="false" customHeight="false" outlineLevel="0" collapsed="false">
      <c r="A162" s="168" t="n">
        <v>115</v>
      </c>
      <c r="B162" s="169" t="s">
        <v>344</v>
      </c>
      <c r="C162" s="173" t="s">
        <v>371</v>
      </c>
      <c r="D162" s="168" t="n">
        <v>10137</v>
      </c>
      <c r="E162" s="170" t="n">
        <v>2</v>
      </c>
      <c r="F162" s="168" t="n">
        <v>2</v>
      </c>
      <c r="G162" s="169" t="s">
        <v>833</v>
      </c>
      <c r="H162" s="169" t="s">
        <v>834</v>
      </c>
      <c r="I162" s="169"/>
      <c r="J162" s="169"/>
      <c r="K162" s="168"/>
      <c r="L162" s="169"/>
      <c r="M162" s="168"/>
    </row>
    <row r="163" customFormat="false" ht="12.75" hidden="false" customHeight="false" outlineLevel="0" collapsed="false">
      <c r="A163" s="168"/>
      <c r="B163" s="169"/>
      <c r="C163" s="173"/>
      <c r="D163" s="168"/>
      <c r="E163" s="170"/>
      <c r="F163" s="168"/>
      <c r="G163" s="169" t="s">
        <v>835</v>
      </c>
      <c r="H163" s="169" t="s">
        <v>834</v>
      </c>
      <c r="I163" s="169"/>
      <c r="J163" s="169"/>
      <c r="K163" s="168"/>
      <c r="L163" s="169"/>
      <c r="M163" s="168"/>
    </row>
    <row r="164" customFormat="false" ht="12.75" hidden="false" customHeight="false" outlineLevel="0" collapsed="false">
      <c r="A164" s="168" t="n">
        <v>116</v>
      </c>
      <c r="B164" s="169" t="s">
        <v>344</v>
      </c>
      <c r="C164" s="173" t="s">
        <v>373</v>
      </c>
      <c r="D164" s="168" t="n">
        <v>10107</v>
      </c>
      <c r="E164" s="170" t="n">
        <v>2</v>
      </c>
      <c r="F164" s="168" t="n">
        <v>1</v>
      </c>
      <c r="G164" s="169"/>
      <c r="H164" s="169"/>
      <c r="I164" s="169" t="s">
        <v>374</v>
      </c>
      <c r="J164" s="169" t="s">
        <v>799</v>
      </c>
      <c r="K164" s="168" t="n">
        <v>1</v>
      </c>
      <c r="L164" s="169" t="s">
        <v>374</v>
      </c>
      <c r="M164" s="168" t="s">
        <v>799</v>
      </c>
    </row>
    <row r="165" customFormat="false" ht="12.75" hidden="false" customHeight="false" outlineLevel="0" collapsed="false">
      <c r="A165" s="168" t="n">
        <v>117</v>
      </c>
      <c r="B165" s="169" t="s">
        <v>344</v>
      </c>
      <c r="C165" s="173" t="s">
        <v>375</v>
      </c>
      <c r="D165" s="168" t="n">
        <v>6392</v>
      </c>
      <c r="E165" s="170" t="n">
        <v>2</v>
      </c>
      <c r="F165" s="168" t="n">
        <v>1</v>
      </c>
      <c r="G165" s="169"/>
      <c r="H165" s="169"/>
      <c r="I165" s="169" t="s">
        <v>376</v>
      </c>
      <c r="J165" s="169" t="s">
        <v>814</v>
      </c>
      <c r="K165" s="168" t="n">
        <v>1</v>
      </c>
      <c r="L165" s="169" t="s">
        <v>377</v>
      </c>
      <c r="M165" s="168" t="s">
        <v>814</v>
      </c>
    </row>
    <row r="166" customFormat="false" ht="12.75" hidden="false" customHeight="false" outlineLevel="0" collapsed="false">
      <c r="A166" s="168" t="n">
        <v>118</v>
      </c>
      <c r="B166" s="169" t="s">
        <v>344</v>
      </c>
      <c r="C166" s="173" t="s">
        <v>378</v>
      </c>
      <c r="D166" s="168" t="n">
        <v>7485</v>
      </c>
      <c r="E166" s="170" t="n">
        <v>2</v>
      </c>
      <c r="F166" s="168" t="n">
        <v>2</v>
      </c>
      <c r="G166" s="169" t="s">
        <v>379</v>
      </c>
      <c r="H166" s="169" t="s">
        <v>836</v>
      </c>
      <c r="I166" s="169"/>
      <c r="J166" s="169"/>
      <c r="K166" s="168"/>
      <c r="L166" s="169"/>
      <c r="M166" s="168"/>
    </row>
    <row r="167" customFormat="false" ht="12.75" hidden="false" customHeight="false" outlineLevel="0" collapsed="false">
      <c r="A167" s="168"/>
      <c r="B167" s="169"/>
      <c r="C167" s="173"/>
      <c r="D167" s="168"/>
      <c r="E167" s="170"/>
      <c r="F167" s="168"/>
      <c r="G167" s="169" t="s">
        <v>837</v>
      </c>
      <c r="H167" s="169" t="s">
        <v>836</v>
      </c>
      <c r="I167" s="169"/>
      <c r="J167" s="169"/>
      <c r="K167" s="168"/>
      <c r="L167" s="169"/>
      <c r="M167" s="168"/>
    </row>
    <row r="168" customFormat="false" ht="12.75" hidden="false" customHeight="false" outlineLevel="0" collapsed="false">
      <c r="A168" s="168" t="n">
        <v>119</v>
      </c>
      <c r="B168" s="169" t="s">
        <v>344</v>
      </c>
      <c r="C168" s="173" t="s">
        <v>380</v>
      </c>
      <c r="D168" s="168" t="n">
        <v>6154</v>
      </c>
      <c r="E168" s="170" t="n">
        <v>1</v>
      </c>
      <c r="F168" s="168" t="n">
        <v>1</v>
      </c>
      <c r="G168" s="169"/>
      <c r="H168" s="169"/>
      <c r="I168" s="169" t="s">
        <v>381</v>
      </c>
      <c r="J168" s="169" t="s">
        <v>814</v>
      </c>
      <c r="K168" s="168"/>
      <c r="L168" s="169"/>
      <c r="M168" s="168"/>
    </row>
    <row r="169" customFormat="false" ht="12.75" hidden="false" customHeight="false" outlineLevel="0" collapsed="false">
      <c r="A169" s="168" t="n">
        <v>120</v>
      </c>
      <c r="B169" s="169" t="s">
        <v>344</v>
      </c>
      <c r="C169" s="173" t="s">
        <v>382</v>
      </c>
      <c r="D169" s="168" t="n">
        <v>10441</v>
      </c>
      <c r="E169" s="170" t="n">
        <v>2</v>
      </c>
      <c r="F169" s="168" t="n">
        <v>1</v>
      </c>
      <c r="G169" s="169"/>
      <c r="H169" s="169"/>
      <c r="I169" s="169" t="s">
        <v>383</v>
      </c>
      <c r="J169" s="169" t="s">
        <v>23</v>
      </c>
      <c r="K169" s="168" t="n">
        <v>1</v>
      </c>
      <c r="L169" s="169" t="s">
        <v>384</v>
      </c>
      <c r="M169" s="168" t="s">
        <v>23</v>
      </c>
    </row>
    <row r="170" customFormat="false" ht="12.75" hidden="false" customHeight="false" outlineLevel="0" collapsed="false">
      <c r="A170" s="168" t="n">
        <v>121</v>
      </c>
      <c r="B170" s="169" t="s">
        <v>344</v>
      </c>
      <c r="C170" s="173" t="s">
        <v>385</v>
      </c>
      <c r="D170" s="168" t="n">
        <v>9212</v>
      </c>
      <c r="E170" s="170" t="n">
        <v>2</v>
      </c>
      <c r="F170" s="168" t="n">
        <v>2</v>
      </c>
      <c r="G170" s="169"/>
      <c r="H170" s="169"/>
      <c r="I170" s="169" t="s">
        <v>386</v>
      </c>
      <c r="J170" s="169" t="s">
        <v>838</v>
      </c>
      <c r="K170" s="168"/>
      <c r="L170" s="169"/>
      <c r="M170" s="168"/>
    </row>
    <row r="171" customFormat="false" ht="12.75" hidden="false" customHeight="false" outlineLevel="0" collapsed="false">
      <c r="A171" s="168"/>
      <c r="B171" s="169"/>
      <c r="C171" s="173"/>
      <c r="D171" s="168"/>
      <c r="E171" s="170"/>
      <c r="F171" s="168"/>
      <c r="G171" s="169"/>
      <c r="H171" s="169"/>
      <c r="I171" s="169" t="s">
        <v>387</v>
      </c>
      <c r="J171" s="169" t="s">
        <v>838</v>
      </c>
      <c r="K171" s="168"/>
      <c r="L171" s="169"/>
      <c r="M171" s="168"/>
    </row>
    <row r="172" customFormat="false" ht="12.75" hidden="false" customHeight="false" outlineLevel="0" collapsed="false">
      <c r="A172" s="168" t="n">
        <v>122</v>
      </c>
      <c r="B172" s="169" t="s">
        <v>388</v>
      </c>
      <c r="C172" s="173" t="s">
        <v>389</v>
      </c>
      <c r="D172" s="168" t="n">
        <v>8640</v>
      </c>
      <c r="E172" s="170" t="n">
        <v>2</v>
      </c>
      <c r="F172" s="168" t="n">
        <v>1</v>
      </c>
      <c r="G172" s="169" t="s">
        <v>390</v>
      </c>
      <c r="H172" s="169" t="s">
        <v>839</v>
      </c>
      <c r="I172" s="169" t="s">
        <v>840</v>
      </c>
      <c r="J172" s="169" t="s">
        <v>822</v>
      </c>
      <c r="K172" s="168" t="n">
        <v>1</v>
      </c>
      <c r="L172" s="169" t="s">
        <v>841</v>
      </c>
      <c r="M172" s="168" t="s">
        <v>822</v>
      </c>
    </row>
    <row r="173" customFormat="false" ht="12.75" hidden="false" customHeight="false" outlineLevel="0" collapsed="false">
      <c r="A173" s="168" t="n">
        <v>123</v>
      </c>
      <c r="B173" s="169" t="s">
        <v>388</v>
      </c>
      <c r="C173" s="173" t="s">
        <v>392</v>
      </c>
      <c r="D173" s="168" t="n">
        <v>9396</v>
      </c>
      <c r="E173" s="170" t="n">
        <v>2</v>
      </c>
      <c r="F173" s="168" t="n">
        <v>2</v>
      </c>
      <c r="G173" s="169" t="s">
        <v>393</v>
      </c>
      <c r="H173" s="169" t="s">
        <v>842</v>
      </c>
      <c r="I173" s="169" t="s">
        <v>394</v>
      </c>
      <c r="J173" s="169" t="s">
        <v>822</v>
      </c>
      <c r="K173" s="168"/>
      <c r="L173" s="169"/>
      <c r="M173" s="168"/>
    </row>
    <row r="174" customFormat="false" ht="12.75" hidden="false" customHeight="false" outlineLevel="0" collapsed="false">
      <c r="A174" s="168" t="n">
        <v>124</v>
      </c>
      <c r="B174" s="169" t="s">
        <v>388</v>
      </c>
      <c r="C174" s="169" t="s">
        <v>395</v>
      </c>
      <c r="D174" s="168" t="n">
        <v>8921</v>
      </c>
      <c r="E174" s="170" t="n">
        <v>2</v>
      </c>
      <c r="F174" s="168" t="n">
        <v>1</v>
      </c>
      <c r="G174" s="169"/>
      <c r="H174" s="169"/>
      <c r="I174" s="169" t="s">
        <v>396</v>
      </c>
      <c r="J174" s="169" t="s">
        <v>799</v>
      </c>
      <c r="K174" s="168" t="n">
        <v>1</v>
      </c>
      <c r="L174" s="169" t="s">
        <v>397</v>
      </c>
      <c r="M174" s="168" t="s">
        <v>799</v>
      </c>
    </row>
    <row r="175" customFormat="false" ht="12.75" hidden="false" customHeight="false" outlineLevel="0" collapsed="false">
      <c r="A175" s="168" t="n">
        <v>125</v>
      </c>
      <c r="B175" s="169" t="s">
        <v>388</v>
      </c>
      <c r="C175" s="169" t="s">
        <v>398</v>
      </c>
      <c r="D175" s="168" t="n">
        <v>8554</v>
      </c>
      <c r="E175" s="170" t="n">
        <v>2</v>
      </c>
      <c r="F175" s="168" t="n">
        <v>1</v>
      </c>
      <c r="G175" s="169"/>
      <c r="H175" s="169"/>
      <c r="I175" s="169" t="s">
        <v>399</v>
      </c>
      <c r="J175" s="169" t="s">
        <v>799</v>
      </c>
      <c r="K175" s="168" t="n">
        <v>1</v>
      </c>
      <c r="L175" s="169" t="s">
        <v>400</v>
      </c>
      <c r="M175" s="168" t="s">
        <v>799</v>
      </c>
    </row>
    <row r="176" customFormat="false" ht="12.75" hidden="false" customHeight="false" outlineLevel="0" collapsed="false">
      <c r="A176" s="168" t="n">
        <v>126</v>
      </c>
      <c r="B176" s="169" t="s">
        <v>388</v>
      </c>
      <c r="C176" s="169" t="s">
        <v>401</v>
      </c>
      <c r="D176" s="168" t="n">
        <v>10557</v>
      </c>
      <c r="E176" s="170" t="n">
        <v>2</v>
      </c>
      <c r="F176" s="168" t="n">
        <v>1</v>
      </c>
      <c r="G176" s="169" t="s">
        <v>402</v>
      </c>
      <c r="H176" s="169" t="s">
        <v>843</v>
      </c>
      <c r="I176" s="169" t="s">
        <v>844</v>
      </c>
      <c r="J176" s="169" t="s">
        <v>799</v>
      </c>
      <c r="K176" s="168" t="n">
        <v>1</v>
      </c>
      <c r="L176" s="169" t="s">
        <v>845</v>
      </c>
      <c r="M176" s="168" t="s">
        <v>799</v>
      </c>
    </row>
    <row r="177" customFormat="false" ht="12.75" hidden="false" customHeight="false" outlineLevel="0" collapsed="false">
      <c r="A177" s="168" t="n">
        <v>127</v>
      </c>
      <c r="B177" s="169" t="s">
        <v>388</v>
      </c>
      <c r="C177" s="169" t="s">
        <v>404</v>
      </c>
      <c r="D177" s="168" t="n">
        <v>10680</v>
      </c>
      <c r="E177" s="170" t="n">
        <v>2</v>
      </c>
      <c r="F177" s="168" t="n">
        <v>1</v>
      </c>
      <c r="G177" s="169"/>
      <c r="H177" s="169"/>
      <c r="I177" s="169" t="s">
        <v>405</v>
      </c>
      <c r="J177" s="169" t="s">
        <v>799</v>
      </c>
      <c r="K177" s="168" t="n">
        <v>1</v>
      </c>
      <c r="L177" s="169" t="s">
        <v>406</v>
      </c>
      <c r="M177" s="168" t="s">
        <v>798</v>
      </c>
    </row>
    <row r="178" customFormat="false" ht="12.75" hidden="false" customHeight="false" outlineLevel="0" collapsed="false">
      <c r="A178" s="168" t="n">
        <v>128</v>
      </c>
      <c r="B178" s="169" t="s">
        <v>388</v>
      </c>
      <c r="C178" s="169" t="s">
        <v>407</v>
      </c>
      <c r="D178" s="168" t="n">
        <v>9896</v>
      </c>
      <c r="E178" s="170" t="n">
        <v>2</v>
      </c>
      <c r="F178" s="168" t="n">
        <v>1</v>
      </c>
      <c r="G178" s="169"/>
      <c r="H178" s="169"/>
      <c r="I178" s="169" t="s">
        <v>408</v>
      </c>
      <c r="J178" s="169" t="s">
        <v>799</v>
      </c>
      <c r="K178" s="168" t="n">
        <v>1</v>
      </c>
      <c r="L178" s="169" t="s">
        <v>409</v>
      </c>
      <c r="M178" s="168" t="s">
        <v>799</v>
      </c>
    </row>
    <row r="179" customFormat="false" ht="12.75" hidden="false" customHeight="false" outlineLevel="0" collapsed="false">
      <c r="A179" s="168" t="n">
        <v>129</v>
      </c>
      <c r="B179" s="169" t="s">
        <v>388</v>
      </c>
      <c r="C179" s="169" t="s">
        <v>410</v>
      </c>
      <c r="D179" s="168" t="n">
        <v>9888</v>
      </c>
      <c r="E179" s="170" t="n">
        <v>2</v>
      </c>
      <c r="F179" s="168" t="n">
        <v>1</v>
      </c>
      <c r="G179" s="169"/>
      <c r="H179" s="169"/>
      <c r="I179" s="169" t="s">
        <v>411</v>
      </c>
      <c r="J179" s="169" t="s">
        <v>799</v>
      </c>
      <c r="K179" s="168" t="n">
        <v>1</v>
      </c>
      <c r="L179" s="169" t="s">
        <v>412</v>
      </c>
      <c r="M179" s="168" t="s">
        <v>799</v>
      </c>
    </row>
    <row r="180" customFormat="false" ht="20.25" hidden="false" customHeight="true" outlineLevel="0" collapsed="false">
      <c r="A180" s="168" t="n">
        <v>130</v>
      </c>
      <c r="B180" s="175" t="s">
        <v>388</v>
      </c>
      <c r="C180" s="175" t="s">
        <v>413</v>
      </c>
      <c r="D180" s="168" t="n">
        <v>8492</v>
      </c>
      <c r="E180" s="170" t="n">
        <v>2</v>
      </c>
      <c r="F180" s="168" t="n">
        <v>1</v>
      </c>
      <c r="G180" s="169"/>
      <c r="H180" s="169"/>
      <c r="I180" s="169" t="s">
        <v>414</v>
      </c>
      <c r="J180" s="169" t="s">
        <v>799</v>
      </c>
      <c r="K180" s="168" t="n">
        <v>1</v>
      </c>
      <c r="L180" s="169" t="s">
        <v>415</v>
      </c>
      <c r="M180" s="168" t="s">
        <v>799</v>
      </c>
    </row>
    <row r="181" customFormat="false" ht="12.75" hidden="false" customHeight="false" outlineLevel="0" collapsed="false">
      <c r="A181" s="168" t="n">
        <v>131</v>
      </c>
      <c r="B181" s="169" t="s">
        <v>388</v>
      </c>
      <c r="C181" s="173" t="s">
        <v>416</v>
      </c>
      <c r="D181" s="168" t="n">
        <v>11026</v>
      </c>
      <c r="E181" s="170" t="n">
        <v>3</v>
      </c>
      <c r="F181" s="168" t="n">
        <v>2</v>
      </c>
      <c r="G181" s="169"/>
      <c r="H181" s="169"/>
      <c r="I181" s="169" t="s">
        <v>417</v>
      </c>
      <c r="J181" s="169" t="s">
        <v>799</v>
      </c>
      <c r="K181" s="168" t="n">
        <v>1</v>
      </c>
      <c r="L181" s="169" t="s">
        <v>418</v>
      </c>
      <c r="M181" s="168" t="s">
        <v>799</v>
      </c>
    </row>
    <row r="182" customFormat="false" ht="12.75" hidden="false" customHeight="false" outlineLevel="0" collapsed="false">
      <c r="A182" s="168"/>
      <c r="B182" s="169"/>
      <c r="C182" s="173"/>
      <c r="D182" s="168"/>
      <c r="E182" s="170"/>
      <c r="F182" s="168"/>
      <c r="G182" s="169"/>
      <c r="H182" s="169"/>
      <c r="I182" s="169" t="s">
        <v>419</v>
      </c>
      <c r="J182" s="169" t="s">
        <v>799</v>
      </c>
      <c r="K182" s="168"/>
      <c r="L182" s="169"/>
      <c r="M182" s="168"/>
    </row>
    <row r="183" customFormat="false" ht="12.75" hidden="false" customHeight="false" outlineLevel="0" collapsed="false">
      <c r="A183" s="168" t="n">
        <v>132</v>
      </c>
      <c r="B183" s="169" t="s">
        <v>388</v>
      </c>
      <c r="C183" s="173" t="s">
        <v>420</v>
      </c>
      <c r="D183" s="168" t="n">
        <v>9072</v>
      </c>
      <c r="E183" s="170" t="n">
        <v>2</v>
      </c>
      <c r="F183" s="168" t="n">
        <v>2</v>
      </c>
      <c r="G183" s="169" t="s">
        <v>421</v>
      </c>
      <c r="H183" s="169" t="s">
        <v>846</v>
      </c>
      <c r="I183" s="169" t="s">
        <v>422</v>
      </c>
      <c r="J183" s="169" t="s">
        <v>798</v>
      </c>
      <c r="K183" s="168"/>
      <c r="L183" s="169"/>
      <c r="M183" s="168"/>
    </row>
    <row r="184" customFormat="false" ht="12.75" hidden="false" customHeight="false" outlineLevel="0" collapsed="false">
      <c r="A184" s="168" t="n">
        <v>133</v>
      </c>
      <c r="B184" s="169" t="s">
        <v>388</v>
      </c>
      <c r="C184" s="169" t="s">
        <v>423</v>
      </c>
      <c r="D184" s="168" t="n">
        <v>9549</v>
      </c>
      <c r="E184" s="170" t="n">
        <v>2</v>
      </c>
      <c r="F184" s="168" t="n">
        <v>1</v>
      </c>
      <c r="G184" s="169"/>
      <c r="H184" s="169"/>
      <c r="I184" s="169" t="s">
        <v>424</v>
      </c>
      <c r="J184" s="169" t="s">
        <v>799</v>
      </c>
      <c r="K184" s="168" t="n">
        <v>1</v>
      </c>
      <c r="L184" s="169" t="s">
        <v>425</v>
      </c>
      <c r="M184" s="168" t="s">
        <v>799</v>
      </c>
    </row>
    <row r="185" customFormat="false" ht="12.75" hidden="false" customHeight="false" outlineLevel="0" collapsed="false">
      <c r="A185" s="168" t="n">
        <v>134</v>
      </c>
      <c r="B185" s="169" t="s">
        <v>388</v>
      </c>
      <c r="C185" s="169" t="s">
        <v>426</v>
      </c>
      <c r="D185" s="168" t="n">
        <v>8636</v>
      </c>
      <c r="E185" s="170" t="n">
        <v>2</v>
      </c>
      <c r="F185" s="168" t="n">
        <v>1</v>
      </c>
      <c r="G185" s="169"/>
      <c r="H185" s="169"/>
      <c r="I185" s="169" t="s">
        <v>427</v>
      </c>
      <c r="J185" s="169" t="s">
        <v>799</v>
      </c>
      <c r="K185" s="168" t="n">
        <v>1</v>
      </c>
      <c r="L185" s="169" t="s">
        <v>428</v>
      </c>
      <c r="M185" s="168" t="s">
        <v>799</v>
      </c>
    </row>
    <row r="186" customFormat="false" ht="12.75" hidden="false" customHeight="false" outlineLevel="0" collapsed="false">
      <c r="A186" s="168" t="n">
        <v>135</v>
      </c>
      <c r="B186" s="169" t="s">
        <v>388</v>
      </c>
      <c r="C186" s="173" t="s">
        <v>429</v>
      </c>
      <c r="D186" s="168" t="n">
        <v>6517</v>
      </c>
      <c r="E186" s="170" t="n">
        <v>2</v>
      </c>
      <c r="F186" s="168" t="n">
        <v>1</v>
      </c>
      <c r="G186" s="169"/>
      <c r="H186" s="169"/>
      <c r="I186" s="169" t="s">
        <v>430</v>
      </c>
      <c r="J186" s="169" t="s">
        <v>822</v>
      </c>
      <c r="K186" s="168" t="n">
        <v>1</v>
      </c>
      <c r="L186" s="169" t="s">
        <v>431</v>
      </c>
      <c r="M186" s="168" t="s">
        <v>822</v>
      </c>
    </row>
    <row r="187" customFormat="false" ht="12.75" hidden="false" customHeight="false" outlineLevel="0" collapsed="false">
      <c r="A187" s="168" t="n">
        <v>136</v>
      </c>
      <c r="B187" s="169" t="s">
        <v>388</v>
      </c>
      <c r="C187" s="173" t="s">
        <v>432</v>
      </c>
      <c r="D187" s="168" t="n">
        <v>8445</v>
      </c>
      <c r="E187" s="170" t="n">
        <v>2</v>
      </c>
      <c r="F187" s="168" t="n">
        <v>1</v>
      </c>
      <c r="G187" s="169"/>
      <c r="H187" s="169"/>
      <c r="I187" s="169" t="s">
        <v>433</v>
      </c>
      <c r="J187" s="169" t="s">
        <v>798</v>
      </c>
      <c r="K187" s="168" t="n">
        <v>1</v>
      </c>
      <c r="L187" s="169" t="s">
        <v>434</v>
      </c>
      <c r="M187" s="168" t="s">
        <v>798</v>
      </c>
    </row>
    <row r="188" customFormat="false" ht="12.75" hidden="false" customHeight="false" outlineLevel="0" collapsed="false">
      <c r="A188" s="168" t="n">
        <v>137</v>
      </c>
      <c r="B188" s="169" t="s">
        <v>388</v>
      </c>
      <c r="C188" s="173" t="s">
        <v>435</v>
      </c>
      <c r="D188" s="168" t="n">
        <v>9241</v>
      </c>
      <c r="E188" s="170" t="n">
        <v>2</v>
      </c>
      <c r="F188" s="168" t="n">
        <v>1</v>
      </c>
      <c r="G188" s="169"/>
      <c r="H188" s="169"/>
      <c r="I188" s="169" t="s">
        <v>436</v>
      </c>
      <c r="J188" s="169" t="s">
        <v>798</v>
      </c>
      <c r="K188" s="168" t="n">
        <v>1</v>
      </c>
      <c r="L188" s="169" t="s">
        <v>437</v>
      </c>
      <c r="M188" s="168" t="s">
        <v>822</v>
      </c>
    </row>
    <row r="189" customFormat="false" ht="12.75" hidden="false" customHeight="false" outlineLevel="0" collapsed="false">
      <c r="A189" s="168" t="n">
        <v>138</v>
      </c>
      <c r="B189" s="169" t="s">
        <v>388</v>
      </c>
      <c r="C189" s="173" t="s">
        <v>438</v>
      </c>
      <c r="D189" s="168" t="n">
        <v>7918</v>
      </c>
      <c r="E189" s="170" t="n">
        <v>2</v>
      </c>
      <c r="F189" s="168" t="n">
        <v>1</v>
      </c>
      <c r="G189" s="169"/>
      <c r="H189" s="169"/>
      <c r="I189" s="169" t="s">
        <v>439</v>
      </c>
      <c r="J189" s="169" t="s">
        <v>822</v>
      </c>
      <c r="K189" s="168" t="n">
        <v>1</v>
      </c>
      <c r="L189" s="169" t="s">
        <v>440</v>
      </c>
      <c r="M189" s="168" t="s">
        <v>822</v>
      </c>
    </row>
    <row r="190" customFormat="false" ht="12.75" hidden="false" customHeight="false" outlineLevel="0" collapsed="false">
      <c r="A190" s="168" t="n">
        <v>139</v>
      </c>
      <c r="B190" s="169" t="s">
        <v>388</v>
      </c>
      <c r="C190" s="169" t="s">
        <v>441</v>
      </c>
      <c r="D190" s="168" t="n">
        <v>9371</v>
      </c>
      <c r="E190" s="170" t="n">
        <v>2</v>
      </c>
      <c r="F190" s="168" t="n">
        <v>1</v>
      </c>
      <c r="G190" s="169"/>
      <c r="H190" s="169"/>
      <c r="I190" s="169" t="s">
        <v>442</v>
      </c>
      <c r="J190" s="169" t="s">
        <v>799</v>
      </c>
      <c r="K190" s="168" t="n">
        <v>1</v>
      </c>
      <c r="L190" s="169" t="s">
        <v>443</v>
      </c>
      <c r="M190" s="168" t="s">
        <v>799</v>
      </c>
    </row>
    <row r="191" customFormat="false" ht="12.75" hidden="false" customHeight="false" outlineLevel="0" collapsed="false">
      <c r="A191" s="168" t="n">
        <v>140</v>
      </c>
      <c r="B191" s="169" t="s">
        <v>388</v>
      </c>
      <c r="C191" s="173" t="s">
        <v>444</v>
      </c>
      <c r="D191" s="168" t="n">
        <v>18992</v>
      </c>
      <c r="E191" s="170" t="n">
        <v>2</v>
      </c>
      <c r="F191" s="168" t="n">
        <v>2</v>
      </c>
      <c r="G191" s="169" t="s">
        <v>445</v>
      </c>
      <c r="H191" s="169" t="s">
        <v>847</v>
      </c>
      <c r="I191" s="169"/>
      <c r="J191" s="169"/>
      <c r="K191" s="168"/>
      <c r="L191" s="169"/>
      <c r="M191" s="168"/>
    </row>
    <row r="192" customFormat="false" ht="12.75" hidden="false" customHeight="false" outlineLevel="0" collapsed="false">
      <c r="A192" s="168" t="n">
        <v>141</v>
      </c>
      <c r="B192" s="169" t="s">
        <v>388</v>
      </c>
      <c r="C192" s="173" t="s">
        <v>447</v>
      </c>
      <c r="D192" s="168" t="n">
        <v>9628</v>
      </c>
      <c r="E192" s="170" t="n">
        <v>1</v>
      </c>
      <c r="F192" s="168" t="n">
        <v>1</v>
      </c>
      <c r="G192" s="169"/>
      <c r="H192" s="169"/>
      <c r="I192" s="169" t="s">
        <v>448</v>
      </c>
      <c r="J192" s="169" t="s">
        <v>798</v>
      </c>
      <c r="K192" s="168"/>
      <c r="L192" s="169"/>
      <c r="M192" s="168"/>
    </row>
    <row r="193" customFormat="false" ht="12.75" hidden="false" customHeight="false" outlineLevel="0" collapsed="false">
      <c r="A193" s="168" t="n">
        <v>142</v>
      </c>
      <c r="B193" s="169" t="s">
        <v>388</v>
      </c>
      <c r="C193" s="173" t="s">
        <v>449</v>
      </c>
      <c r="D193" s="168" t="n">
        <v>17409</v>
      </c>
      <c r="E193" s="170" t="n">
        <v>2</v>
      </c>
      <c r="F193" s="168" t="n">
        <v>1</v>
      </c>
      <c r="G193" s="169" t="s">
        <v>450</v>
      </c>
      <c r="H193" s="169" t="s">
        <v>848</v>
      </c>
      <c r="I193" s="169" t="s">
        <v>849</v>
      </c>
      <c r="J193" s="169" t="s">
        <v>798</v>
      </c>
      <c r="K193" s="168" t="n">
        <v>1</v>
      </c>
      <c r="L193" s="169" t="s">
        <v>850</v>
      </c>
      <c r="M193" s="168" t="s">
        <v>798</v>
      </c>
    </row>
    <row r="194" customFormat="false" ht="12.75" hidden="false" customHeight="false" outlineLevel="0" collapsed="false">
      <c r="A194" s="168" t="n">
        <v>143</v>
      </c>
      <c r="B194" s="169" t="s">
        <v>388</v>
      </c>
      <c r="C194" s="169" t="s">
        <v>452</v>
      </c>
      <c r="D194" s="168" t="n">
        <v>9886</v>
      </c>
      <c r="E194" s="170" t="n">
        <v>2</v>
      </c>
      <c r="F194" s="168" t="n">
        <v>1</v>
      </c>
      <c r="G194" s="169"/>
      <c r="H194" s="169"/>
      <c r="I194" s="169" t="s">
        <v>453</v>
      </c>
      <c r="J194" s="169" t="s">
        <v>798</v>
      </c>
      <c r="K194" s="168" t="n">
        <v>1</v>
      </c>
      <c r="L194" s="169" t="s">
        <v>454</v>
      </c>
      <c r="M194" s="168" t="s">
        <v>798</v>
      </c>
    </row>
    <row r="195" customFormat="false" ht="12.75" hidden="false" customHeight="false" outlineLevel="0" collapsed="false">
      <c r="A195" s="168" t="n">
        <v>144</v>
      </c>
      <c r="B195" s="169" t="s">
        <v>388</v>
      </c>
      <c r="C195" s="173" t="s">
        <v>455</v>
      </c>
      <c r="D195" s="168" t="n">
        <v>11680</v>
      </c>
      <c r="E195" s="170" t="n">
        <v>2</v>
      </c>
      <c r="F195" s="168" t="n">
        <v>1</v>
      </c>
      <c r="G195" s="169"/>
      <c r="H195" s="169"/>
      <c r="I195" s="169" t="s">
        <v>456</v>
      </c>
      <c r="J195" s="169" t="s">
        <v>799</v>
      </c>
      <c r="K195" s="168" t="n">
        <v>1</v>
      </c>
      <c r="L195" s="169" t="s">
        <v>457</v>
      </c>
      <c r="M195" s="168" t="s">
        <v>799</v>
      </c>
    </row>
    <row r="196" customFormat="false" ht="12.75" hidden="false" customHeight="false" outlineLevel="0" collapsed="false">
      <c r="A196" s="168" t="n">
        <v>145</v>
      </c>
      <c r="B196" s="169" t="s">
        <v>388</v>
      </c>
      <c r="C196" s="173" t="s">
        <v>458</v>
      </c>
      <c r="D196" s="168" t="n">
        <v>7598</v>
      </c>
      <c r="E196" s="170" t="n">
        <v>2</v>
      </c>
      <c r="F196" s="168" t="n">
        <v>1</v>
      </c>
      <c r="G196" s="169"/>
      <c r="H196" s="169"/>
      <c r="I196" s="169" t="s">
        <v>459</v>
      </c>
      <c r="J196" s="169" t="s">
        <v>822</v>
      </c>
      <c r="K196" s="168" t="n">
        <v>1</v>
      </c>
      <c r="L196" s="169" t="s">
        <v>460</v>
      </c>
      <c r="M196" s="168" t="s">
        <v>822</v>
      </c>
    </row>
    <row r="197" customFormat="false" ht="12.75" hidden="false" customHeight="false" outlineLevel="0" collapsed="false">
      <c r="A197" s="168" t="n">
        <v>146</v>
      </c>
      <c r="B197" s="169" t="s">
        <v>388</v>
      </c>
      <c r="C197" s="173" t="s">
        <v>461</v>
      </c>
      <c r="D197" s="168" t="n">
        <v>9709</v>
      </c>
      <c r="E197" s="170" t="n">
        <v>1</v>
      </c>
      <c r="F197" s="168" t="n">
        <v>1</v>
      </c>
      <c r="G197" s="169" t="s">
        <v>143</v>
      </c>
      <c r="H197" s="169" t="s">
        <v>851</v>
      </c>
      <c r="I197" s="169"/>
      <c r="J197" s="169"/>
      <c r="K197" s="168"/>
      <c r="L197" s="169"/>
      <c r="M197" s="168"/>
    </row>
    <row r="198" customFormat="false" ht="12.75" hidden="false" customHeight="false" outlineLevel="0" collapsed="false">
      <c r="A198" s="168" t="n">
        <v>147</v>
      </c>
      <c r="B198" s="169" t="s">
        <v>388</v>
      </c>
      <c r="C198" s="173" t="s">
        <v>462</v>
      </c>
      <c r="D198" s="168" t="n">
        <v>10397</v>
      </c>
      <c r="E198" s="170" t="n">
        <v>2</v>
      </c>
      <c r="F198" s="168" t="n">
        <v>2</v>
      </c>
      <c r="G198" s="169"/>
      <c r="H198" s="169"/>
      <c r="I198" s="169" t="s">
        <v>852</v>
      </c>
      <c r="J198" s="169" t="s">
        <v>799</v>
      </c>
      <c r="K198" s="168"/>
      <c r="L198" s="169"/>
      <c r="M198" s="168"/>
    </row>
    <row r="199" customFormat="false" ht="12.75" hidden="false" customHeight="false" outlineLevel="0" collapsed="false">
      <c r="A199" s="168" t="n">
        <v>148</v>
      </c>
      <c r="B199" s="169" t="s">
        <v>465</v>
      </c>
      <c r="C199" s="169" t="s">
        <v>466</v>
      </c>
      <c r="D199" s="168" t="n">
        <v>7565</v>
      </c>
      <c r="E199" s="170" t="n">
        <v>1</v>
      </c>
      <c r="F199" s="168" t="n">
        <v>1</v>
      </c>
      <c r="G199" s="169"/>
      <c r="H199" s="169"/>
      <c r="I199" s="169" t="s">
        <v>467</v>
      </c>
      <c r="J199" s="169" t="s">
        <v>822</v>
      </c>
      <c r="K199" s="168"/>
      <c r="L199" s="169"/>
      <c r="M199" s="168"/>
    </row>
    <row r="200" customFormat="false" ht="12.75" hidden="false" customHeight="false" outlineLevel="0" collapsed="false">
      <c r="A200" s="168" t="n">
        <v>149</v>
      </c>
      <c r="B200" s="169" t="s">
        <v>465</v>
      </c>
      <c r="C200" s="169" t="s">
        <v>468</v>
      </c>
      <c r="D200" s="168" t="n">
        <v>8618</v>
      </c>
      <c r="E200" s="170" t="n">
        <v>2</v>
      </c>
      <c r="F200" s="168" t="n">
        <v>2</v>
      </c>
      <c r="G200" s="169" t="s">
        <v>469</v>
      </c>
      <c r="H200" s="169" t="s">
        <v>853</v>
      </c>
      <c r="I200" s="169" t="s">
        <v>470</v>
      </c>
      <c r="J200" s="169" t="s">
        <v>805</v>
      </c>
      <c r="K200" s="168"/>
      <c r="L200" s="169"/>
      <c r="M200" s="168"/>
    </row>
    <row r="201" customFormat="false" ht="12.75" hidden="false" customHeight="false" outlineLevel="0" collapsed="false">
      <c r="A201" s="168" t="n">
        <v>150</v>
      </c>
      <c r="B201" s="169" t="s">
        <v>465</v>
      </c>
      <c r="C201" s="169" t="s">
        <v>471</v>
      </c>
      <c r="D201" s="168" t="n">
        <v>8205</v>
      </c>
      <c r="E201" s="170" t="n">
        <v>2</v>
      </c>
      <c r="F201" s="168" t="n">
        <v>2</v>
      </c>
      <c r="G201" s="169"/>
      <c r="H201" s="169"/>
      <c r="I201" s="169" t="s">
        <v>472</v>
      </c>
      <c r="J201" s="169" t="s">
        <v>799</v>
      </c>
      <c r="K201" s="168"/>
      <c r="L201" s="169"/>
      <c r="M201" s="168"/>
    </row>
    <row r="202" customFormat="false" ht="12.75" hidden="false" customHeight="false" outlineLevel="0" collapsed="false">
      <c r="A202" s="168"/>
      <c r="B202" s="169"/>
      <c r="C202" s="169"/>
      <c r="D202" s="168"/>
      <c r="E202" s="170"/>
      <c r="F202" s="168"/>
      <c r="G202" s="169"/>
      <c r="H202" s="169"/>
      <c r="I202" s="169" t="s">
        <v>473</v>
      </c>
      <c r="J202" s="169" t="s">
        <v>805</v>
      </c>
      <c r="K202" s="168"/>
      <c r="L202" s="169"/>
      <c r="M202" s="168"/>
    </row>
    <row r="203" customFormat="false" ht="12.75" hidden="false" customHeight="false" outlineLevel="0" collapsed="false">
      <c r="A203" s="168" t="n">
        <v>151</v>
      </c>
      <c r="B203" s="169" t="s">
        <v>465</v>
      </c>
      <c r="C203" s="169" t="s">
        <v>474</v>
      </c>
      <c r="D203" s="168" t="n">
        <v>8536</v>
      </c>
      <c r="E203" s="170" t="n">
        <v>2</v>
      </c>
      <c r="F203" s="168" t="n">
        <v>1</v>
      </c>
      <c r="G203" s="169"/>
      <c r="H203" s="169"/>
      <c r="I203" s="169" t="s">
        <v>475</v>
      </c>
      <c r="J203" s="169" t="s">
        <v>799</v>
      </c>
      <c r="K203" s="168" t="n">
        <v>1</v>
      </c>
      <c r="L203" s="169" t="s">
        <v>476</v>
      </c>
      <c r="M203" s="168" t="s">
        <v>799</v>
      </c>
    </row>
    <row r="204" customFormat="false" ht="12.75" hidden="false" customHeight="false" outlineLevel="0" collapsed="false">
      <c r="A204" s="168" t="n">
        <v>152</v>
      </c>
      <c r="B204" s="169" t="s">
        <v>465</v>
      </c>
      <c r="C204" s="173" t="s">
        <v>477</v>
      </c>
      <c r="D204" s="168" t="n">
        <v>12828</v>
      </c>
      <c r="E204" s="170" t="n">
        <v>2</v>
      </c>
      <c r="F204" s="168" t="n">
        <v>1</v>
      </c>
      <c r="G204" s="169"/>
      <c r="H204" s="169"/>
      <c r="I204" s="169" t="s">
        <v>478</v>
      </c>
      <c r="J204" s="169" t="s">
        <v>802</v>
      </c>
      <c r="K204" s="168" t="n">
        <v>1</v>
      </c>
      <c r="L204" s="169" t="s">
        <v>479</v>
      </c>
      <c r="M204" s="168" t="s">
        <v>799</v>
      </c>
    </row>
    <row r="205" customFormat="false" ht="12.75" hidden="false" customHeight="false" outlineLevel="0" collapsed="false">
      <c r="A205" s="168" t="n">
        <v>153</v>
      </c>
      <c r="B205" s="169" t="s">
        <v>465</v>
      </c>
      <c r="C205" s="169" t="s">
        <v>480</v>
      </c>
      <c r="D205" s="168" t="n">
        <v>11039</v>
      </c>
      <c r="E205" s="170" t="n">
        <v>2</v>
      </c>
      <c r="F205" s="168" t="n">
        <v>1</v>
      </c>
      <c r="G205" s="169" t="s">
        <v>481</v>
      </c>
      <c r="H205" s="169" t="s">
        <v>854</v>
      </c>
      <c r="I205" s="169" t="s">
        <v>855</v>
      </c>
      <c r="J205" s="169" t="s">
        <v>799</v>
      </c>
      <c r="K205" s="168" t="n">
        <v>1</v>
      </c>
      <c r="L205" s="169" t="s">
        <v>856</v>
      </c>
      <c r="M205" s="168" t="s">
        <v>799</v>
      </c>
    </row>
    <row r="206" customFormat="false" ht="12.75" hidden="false" customHeight="false" outlineLevel="0" collapsed="false">
      <c r="A206" s="168" t="n">
        <v>154</v>
      </c>
      <c r="B206" s="169" t="s">
        <v>465</v>
      </c>
      <c r="C206" s="169" t="s">
        <v>483</v>
      </c>
      <c r="D206" s="168" t="n">
        <v>11231</v>
      </c>
      <c r="E206" s="170" t="n">
        <v>2</v>
      </c>
      <c r="F206" s="168" t="n">
        <v>2</v>
      </c>
      <c r="G206" s="169"/>
      <c r="H206" s="169"/>
      <c r="I206" s="169" t="s">
        <v>484</v>
      </c>
      <c r="J206" s="169" t="s">
        <v>822</v>
      </c>
      <c r="K206" s="168"/>
      <c r="L206" s="169"/>
      <c r="M206" s="168"/>
    </row>
    <row r="207" customFormat="false" ht="12.75" hidden="false" customHeight="false" outlineLevel="0" collapsed="false">
      <c r="A207" s="168"/>
      <c r="B207" s="169"/>
      <c r="C207" s="169"/>
      <c r="D207" s="168"/>
      <c r="E207" s="170"/>
      <c r="F207" s="168"/>
      <c r="G207" s="169"/>
      <c r="H207" s="169"/>
      <c r="I207" s="169" t="s">
        <v>485</v>
      </c>
      <c r="J207" s="169" t="s">
        <v>822</v>
      </c>
      <c r="K207" s="168"/>
      <c r="L207" s="169"/>
      <c r="M207" s="168"/>
    </row>
    <row r="208" customFormat="false" ht="12.75" hidden="false" customHeight="false" outlineLevel="0" collapsed="false">
      <c r="A208" s="168" t="n">
        <v>155</v>
      </c>
      <c r="B208" s="169" t="s">
        <v>486</v>
      </c>
      <c r="C208" s="173" t="s">
        <v>487</v>
      </c>
      <c r="D208" s="168" t="n">
        <v>8773</v>
      </c>
      <c r="E208" s="170" t="n">
        <v>2</v>
      </c>
      <c r="F208" s="168" t="n">
        <v>1</v>
      </c>
      <c r="G208" s="169"/>
      <c r="H208" s="169"/>
      <c r="I208" s="169" t="s">
        <v>488</v>
      </c>
      <c r="J208" s="169" t="s">
        <v>857</v>
      </c>
      <c r="K208" s="168" t="n">
        <v>1</v>
      </c>
      <c r="L208" s="169" t="s">
        <v>489</v>
      </c>
      <c r="M208" s="168" t="s">
        <v>857</v>
      </c>
    </row>
    <row r="209" customFormat="false" ht="12.75" hidden="false" customHeight="false" outlineLevel="0" collapsed="false">
      <c r="A209" s="168" t="n">
        <v>156</v>
      </c>
      <c r="B209" s="169" t="s">
        <v>486</v>
      </c>
      <c r="C209" s="173" t="s">
        <v>490</v>
      </c>
      <c r="D209" s="168" t="n">
        <v>11338</v>
      </c>
      <c r="E209" s="170" t="n">
        <v>2</v>
      </c>
      <c r="F209" s="168" t="n">
        <v>2</v>
      </c>
      <c r="G209" s="169" t="s">
        <v>491</v>
      </c>
      <c r="H209" s="169" t="s">
        <v>858</v>
      </c>
      <c r="I209" s="169" t="s">
        <v>492</v>
      </c>
      <c r="J209" s="169" t="s">
        <v>857</v>
      </c>
      <c r="K209" s="168"/>
      <c r="L209" s="169"/>
      <c r="M209" s="168"/>
    </row>
    <row r="210" customFormat="false" ht="12.75" hidden="false" customHeight="false" outlineLevel="0" collapsed="false">
      <c r="A210" s="168" t="n">
        <v>157</v>
      </c>
      <c r="B210" s="169" t="s">
        <v>486</v>
      </c>
      <c r="C210" s="173" t="s">
        <v>493</v>
      </c>
      <c r="D210" s="168" t="n">
        <v>8896</v>
      </c>
      <c r="E210" s="170" t="n">
        <v>2</v>
      </c>
      <c r="F210" s="168" t="n">
        <v>1</v>
      </c>
      <c r="G210" s="169"/>
      <c r="H210" s="169"/>
      <c r="I210" s="169" t="s">
        <v>494</v>
      </c>
      <c r="J210" s="169" t="s">
        <v>859</v>
      </c>
      <c r="K210" s="168" t="n">
        <v>1</v>
      </c>
      <c r="L210" s="169" t="s">
        <v>495</v>
      </c>
      <c r="M210" s="168" t="s">
        <v>859</v>
      </c>
    </row>
    <row r="211" customFormat="false" ht="12.75" hidden="false" customHeight="false" outlineLevel="0" collapsed="false">
      <c r="A211" s="168" t="n">
        <v>158</v>
      </c>
      <c r="B211" s="169" t="s">
        <v>486</v>
      </c>
      <c r="C211" s="173" t="s">
        <v>496</v>
      </c>
      <c r="D211" s="168" t="n">
        <v>12544</v>
      </c>
      <c r="E211" s="170" t="n">
        <v>2</v>
      </c>
      <c r="F211" s="168" t="n">
        <v>2</v>
      </c>
      <c r="G211" s="169" t="s">
        <v>497</v>
      </c>
      <c r="H211" s="169" t="s">
        <v>860</v>
      </c>
      <c r="I211" s="169" t="s">
        <v>498</v>
      </c>
      <c r="J211" s="169" t="s">
        <v>799</v>
      </c>
      <c r="K211" s="168"/>
      <c r="L211" s="169"/>
      <c r="M211" s="168"/>
    </row>
    <row r="212" customFormat="false" ht="12.75" hidden="false" customHeight="false" outlineLevel="0" collapsed="false">
      <c r="A212" s="168" t="n">
        <v>159</v>
      </c>
      <c r="B212" s="169" t="s">
        <v>486</v>
      </c>
      <c r="C212" s="173" t="s">
        <v>499</v>
      </c>
      <c r="D212" s="168" t="n">
        <v>12162</v>
      </c>
      <c r="E212" s="170" t="n">
        <v>2</v>
      </c>
      <c r="F212" s="168" t="n">
        <v>1</v>
      </c>
      <c r="G212" s="169" t="s">
        <v>500</v>
      </c>
      <c r="H212" s="169" t="s">
        <v>861</v>
      </c>
      <c r="I212" s="169" t="s">
        <v>501</v>
      </c>
      <c r="J212" s="169" t="s">
        <v>822</v>
      </c>
      <c r="K212" s="168" t="n">
        <v>1</v>
      </c>
      <c r="L212" s="169" t="s">
        <v>502</v>
      </c>
      <c r="M212" s="168" t="s">
        <v>822</v>
      </c>
    </row>
    <row r="213" customFormat="false" ht="12.75" hidden="false" customHeight="false" outlineLevel="0" collapsed="false">
      <c r="A213" s="168" t="n">
        <v>160</v>
      </c>
      <c r="B213" s="169" t="s">
        <v>486</v>
      </c>
      <c r="C213" s="173" t="s">
        <v>503</v>
      </c>
      <c r="D213" s="168" t="n">
        <v>8147</v>
      </c>
      <c r="E213" s="170" t="n">
        <v>3</v>
      </c>
      <c r="F213" s="168" t="n">
        <v>2</v>
      </c>
      <c r="G213" s="169"/>
      <c r="H213" s="169"/>
      <c r="I213" s="169" t="s">
        <v>504</v>
      </c>
      <c r="J213" s="169" t="s">
        <v>799</v>
      </c>
      <c r="K213" s="168" t="n">
        <v>1</v>
      </c>
      <c r="L213" s="169" t="s">
        <v>505</v>
      </c>
      <c r="M213" s="168" t="s">
        <v>857</v>
      </c>
    </row>
    <row r="214" customFormat="false" ht="12.75" hidden="false" customHeight="false" outlineLevel="0" collapsed="false">
      <c r="A214" s="168"/>
      <c r="B214" s="169"/>
      <c r="C214" s="173"/>
      <c r="D214" s="168"/>
      <c r="E214" s="170"/>
      <c r="F214" s="168"/>
      <c r="G214" s="169"/>
      <c r="H214" s="169"/>
      <c r="I214" s="169" t="s">
        <v>506</v>
      </c>
      <c r="J214" s="169" t="s">
        <v>857</v>
      </c>
      <c r="K214" s="168"/>
      <c r="L214" s="169"/>
      <c r="M214" s="168"/>
    </row>
    <row r="215" customFormat="false" ht="12.75" hidden="false" customHeight="false" outlineLevel="0" collapsed="false">
      <c r="A215" s="168" t="n">
        <v>161</v>
      </c>
      <c r="B215" s="169" t="s">
        <v>486</v>
      </c>
      <c r="C215" s="173" t="s">
        <v>507</v>
      </c>
      <c r="D215" s="168" t="n">
        <v>11743</v>
      </c>
      <c r="E215" s="170" t="n">
        <v>2</v>
      </c>
      <c r="F215" s="168" t="n">
        <v>1</v>
      </c>
      <c r="G215" s="169"/>
      <c r="H215" s="169"/>
      <c r="I215" s="169" t="s">
        <v>508</v>
      </c>
      <c r="J215" s="169" t="s">
        <v>805</v>
      </c>
      <c r="K215" s="168" t="n">
        <v>1</v>
      </c>
      <c r="L215" s="169" t="s">
        <v>509</v>
      </c>
      <c r="M215" s="168" t="s">
        <v>805</v>
      </c>
    </row>
    <row r="216" customFormat="false" ht="12.75" hidden="false" customHeight="false" outlineLevel="0" collapsed="false">
      <c r="A216" s="168" t="n">
        <v>162</v>
      </c>
      <c r="B216" s="169" t="s">
        <v>486</v>
      </c>
      <c r="C216" s="173" t="s">
        <v>510</v>
      </c>
      <c r="D216" s="168" t="n">
        <v>10687</v>
      </c>
      <c r="E216" s="170" t="n">
        <v>2</v>
      </c>
      <c r="F216" s="168" t="n">
        <v>1</v>
      </c>
      <c r="G216" s="169"/>
      <c r="H216" s="169"/>
      <c r="I216" s="169" t="s">
        <v>511</v>
      </c>
      <c r="J216" s="169" t="s">
        <v>859</v>
      </c>
      <c r="K216" s="168" t="n">
        <v>1</v>
      </c>
      <c r="L216" s="169" t="s">
        <v>512</v>
      </c>
      <c r="M216" s="168" t="s">
        <v>859</v>
      </c>
    </row>
    <row r="217" customFormat="false" ht="12.75" hidden="false" customHeight="false" outlineLevel="0" collapsed="false">
      <c r="A217" s="168" t="n">
        <v>163</v>
      </c>
      <c r="B217" s="175" t="s">
        <v>486</v>
      </c>
      <c r="C217" s="173" t="s">
        <v>513</v>
      </c>
      <c r="D217" s="168" t="n">
        <v>7318</v>
      </c>
      <c r="E217" s="170" t="n">
        <v>2</v>
      </c>
      <c r="F217" s="168" t="n">
        <v>1</v>
      </c>
      <c r="G217" s="169"/>
      <c r="H217" s="169"/>
      <c r="I217" s="169" t="s">
        <v>514</v>
      </c>
      <c r="J217" s="169" t="s">
        <v>23</v>
      </c>
      <c r="K217" s="168" t="n">
        <v>1</v>
      </c>
      <c r="L217" s="169" t="s">
        <v>515</v>
      </c>
      <c r="M217" s="168" t="s">
        <v>23</v>
      </c>
    </row>
    <row r="218" customFormat="false" ht="12.75" hidden="false" customHeight="false" outlineLevel="0" collapsed="false">
      <c r="A218" s="168" t="n">
        <v>164</v>
      </c>
      <c r="B218" s="169" t="s">
        <v>486</v>
      </c>
      <c r="C218" s="173" t="s">
        <v>516</v>
      </c>
      <c r="D218" s="168" t="n">
        <v>6899</v>
      </c>
      <c r="E218" s="170" t="n">
        <v>2</v>
      </c>
      <c r="F218" s="168" t="n">
        <v>1</v>
      </c>
      <c r="G218" s="169"/>
      <c r="H218" s="169"/>
      <c r="I218" s="169" t="s">
        <v>517</v>
      </c>
      <c r="J218" s="169" t="s">
        <v>859</v>
      </c>
      <c r="K218" s="168" t="n">
        <v>1</v>
      </c>
      <c r="L218" s="169" t="s">
        <v>518</v>
      </c>
      <c r="M218" s="168" t="s">
        <v>859</v>
      </c>
    </row>
    <row r="219" customFormat="false" ht="12.75" hidden="false" customHeight="false" outlineLevel="0" collapsed="false">
      <c r="A219" s="168" t="n">
        <v>165</v>
      </c>
      <c r="B219" s="169" t="s">
        <v>486</v>
      </c>
      <c r="C219" s="173" t="s">
        <v>519</v>
      </c>
      <c r="D219" s="168" t="n">
        <v>9611</v>
      </c>
      <c r="E219" s="170" t="n">
        <v>2</v>
      </c>
      <c r="F219" s="168" t="n">
        <v>1</v>
      </c>
      <c r="G219" s="169" t="s">
        <v>486</v>
      </c>
      <c r="H219" s="169" t="s">
        <v>862</v>
      </c>
      <c r="I219" s="169"/>
      <c r="J219" s="169"/>
      <c r="K219" s="168" t="n">
        <v>1</v>
      </c>
      <c r="L219" s="169" t="s">
        <v>509</v>
      </c>
      <c r="M219" s="168" t="s">
        <v>805</v>
      </c>
    </row>
    <row r="220" customFormat="false" ht="12.75" hidden="false" customHeight="false" outlineLevel="0" collapsed="false">
      <c r="A220" s="168" t="n">
        <v>166</v>
      </c>
      <c r="B220" s="169" t="s">
        <v>486</v>
      </c>
      <c r="C220" s="173" t="s">
        <v>520</v>
      </c>
      <c r="D220" s="168" t="n">
        <v>10847</v>
      </c>
      <c r="E220" s="170" t="n">
        <v>2</v>
      </c>
      <c r="F220" s="168" t="n">
        <v>1</v>
      </c>
      <c r="G220" s="169"/>
      <c r="H220" s="169"/>
      <c r="I220" s="169" t="s">
        <v>521</v>
      </c>
      <c r="J220" s="169" t="s">
        <v>822</v>
      </c>
      <c r="K220" s="168" t="n">
        <v>1</v>
      </c>
      <c r="L220" s="169" t="s">
        <v>522</v>
      </c>
      <c r="M220" s="168" t="s">
        <v>822</v>
      </c>
    </row>
    <row r="221" customFormat="false" ht="12.75" hidden="false" customHeight="false" outlineLevel="0" collapsed="false">
      <c r="A221" s="168" t="n">
        <v>167</v>
      </c>
      <c r="B221" s="169" t="s">
        <v>523</v>
      </c>
      <c r="C221" s="169" t="s">
        <v>524</v>
      </c>
      <c r="D221" s="168" t="n">
        <v>10124</v>
      </c>
      <c r="E221" s="170" t="n">
        <v>2</v>
      </c>
      <c r="F221" s="168" t="n">
        <v>1</v>
      </c>
      <c r="G221" s="169" t="s">
        <v>525</v>
      </c>
      <c r="H221" s="169" t="s">
        <v>863</v>
      </c>
      <c r="I221" s="169" t="s">
        <v>864</v>
      </c>
      <c r="J221" s="169" t="s">
        <v>857</v>
      </c>
      <c r="K221" s="168" t="n">
        <v>1</v>
      </c>
      <c r="L221" s="169" t="s">
        <v>865</v>
      </c>
      <c r="M221" s="168" t="s">
        <v>805</v>
      </c>
    </row>
    <row r="222" customFormat="false" ht="12.75" hidden="false" customHeight="false" outlineLevel="0" collapsed="false">
      <c r="A222" s="168" t="n">
        <v>168</v>
      </c>
      <c r="B222" s="169" t="s">
        <v>523</v>
      </c>
      <c r="C222" s="169" t="s">
        <v>527</v>
      </c>
      <c r="D222" s="168" t="n">
        <v>13095</v>
      </c>
      <c r="E222" s="170" t="n">
        <v>2</v>
      </c>
      <c r="F222" s="168" t="n">
        <v>2</v>
      </c>
      <c r="G222" s="169"/>
      <c r="H222" s="169"/>
      <c r="I222" s="169" t="s">
        <v>528</v>
      </c>
      <c r="J222" s="169" t="s">
        <v>799</v>
      </c>
      <c r="K222" s="168"/>
      <c r="L222" s="169"/>
      <c r="M222" s="168"/>
    </row>
    <row r="223" customFormat="false" ht="12.75" hidden="false" customHeight="false" outlineLevel="0" collapsed="false">
      <c r="A223" s="168"/>
      <c r="B223" s="169"/>
      <c r="C223" s="169"/>
      <c r="D223" s="168"/>
      <c r="E223" s="170"/>
      <c r="F223" s="168"/>
      <c r="G223" s="169"/>
      <c r="H223" s="169"/>
      <c r="I223" s="169" t="s">
        <v>529</v>
      </c>
      <c r="J223" s="169" t="s">
        <v>799</v>
      </c>
      <c r="K223" s="168"/>
      <c r="L223" s="169"/>
      <c r="M223" s="168"/>
    </row>
    <row r="224" customFormat="false" ht="12.75" hidden="false" customHeight="false" outlineLevel="0" collapsed="false">
      <c r="A224" s="168" t="n">
        <v>169</v>
      </c>
      <c r="B224" s="169" t="s">
        <v>523</v>
      </c>
      <c r="C224" s="173" t="s">
        <v>530</v>
      </c>
      <c r="D224" s="168" t="n">
        <v>11273</v>
      </c>
      <c r="E224" s="170" t="n">
        <v>2</v>
      </c>
      <c r="F224" s="168" t="n">
        <v>1</v>
      </c>
      <c r="G224" s="169"/>
      <c r="H224" s="169"/>
      <c r="I224" s="169" t="s">
        <v>531</v>
      </c>
      <c r="J224" s="169" t="s">
        <v>799</v>
      </c>
      <c r="K224" s="168" t="n">
        <v>1</v>
      </c>
      <c r="L224" s="169" t="s">
        <v>532</v>
      </c>
      <c r="M224" s="168" t="s">
        <v>799</v>
      </c>
    </row>
    <row r="225" customFormat="false" ht="12.75" hidden="false" customHeight="false" outlineLevel="0" collapsed="false">
      <c r="A225" s="168" t="n">
        <v>170</v>
      </c>
      <c r="B225" s="169" t="s">
        <v>523</v>
      </c>
      <c r="C225" s="169" t="s">
        <v>533</v>
      </c>
      <c r="D225" s="168" t="n">
        <v>9515</v>
      </c>
      <c r="E225" s="170" t="n">
        <v>2</v>
      </c>
      <c r="F225" s="168" t="n">
        <v>1</v>
      </c>
      <c r="G225" s="169" t="s">
        <v>534</v>
      </c>
      <c r="H225" s="169" t="s">
        <v>866</v>
      </c>
      <c r="I225" s="169" t="s">
        <v>867</v>
      </c>
      <c r="J225" s="169" t="s">
        <v>799</v>
      </c>
      <c r="K225" s="168" t="n">
        <v>1</v>
      </c>
      <c r="L225" s="169" t="s">
        <v>868</v>
      </c>
      <c r="M225" s="172" t="s">
        <v>799</v>
      </c>
    </row>
    <row r="226" customFormat="false" ht="12.75" hidden="false" customHeight="false" outlineLevel="0" collapsed="false">
      <c r="A226" s="168" t="n">
        <v>171</v>
      </c>
      <c r="B226" s="169" t="s">
        <v>523</v>
      </c>
      <c r="C226" s="169" t="s">
        <v>536</v>
      </c>
      <c r="D226" s="168" t="n">
        <v>8393</v>
      </c>
      <c r="E226" s="170" t="n">
        <v>2</v>
      </c>
      <c r="F226" s="168" t="n">
        <v>2</v>
      </c>
      <c r="G226" s="169" t="s">
        <v>537</v>
      </c>
      <c r="H226" s="169" t="s">
        <v>869</v>
      </c>
      <c r="I226" s="169" t="s">
        <v>538</v>
      </c>
      <c r="J226" s="169" t="s">
        <v>799</v>
      </c>
      <c r="K226" s="168"/>
      <c r="L226" s="169"/>
      <c r="M226" s="168"/>
    </row>
    <row r="227" customFormat="false" ht="12.75" hidden="false" customHeight="false" outlineLevel="0" collapsed="false">
      <c r="A227" s="168" t="n">
        <v>172</v>
      </c>
      <c r="B227" s="169" t="s">
        <v>523</v>
      </c>
      <c r="C227" s="169" t="s">
        <v>539</v>
      </c>
      <c r="D227" s="168" t="n">
        <v>9326</v>
      </c>
      <c r="E227" s="170" t="n">
        <v>2</v>
      </c>
      <c r="F227" s="168" t="n">
        <v>2</v>
      </c>
      <c r="G227" s="169"/>
      <c r="H227" s="169"/>
      <c r="I227" s="169" t="s">
        <v>540</v>
      </c>
      <c r="J227" s="169" t="s">
        <v>805</v>
      </c>
      <c r="K227" s="168"/>
      <c r="L227" s="169"/>
      <c r="M227" s="168"/>
    </row>
    <row r="228" customFormat="false" ht="12.75" hidden="false" customHeight="false" outlineLevel="0" collapsed="false">
      <c r="A228" s="168"/>
      <c r="B228" s="169"/>
      <c r="C228" s="169"/>
      <c r="D228" s="168"/>
      <c r="E228" s="170"/>
      <c r="F228" s="168"/>
      <c r="G228" s="169"/>
      <c r="H228" s="169"/>
      <c r="I228" s="169" t="s">
        <v>541</v>
      </c>
      <c r="J228" s="169" t="s">
        <v>805</v>
      </c>
      <c r="K228" s="168"/>
      <c r="L228" s="169"/>
      <c r="M228" s="168"/>
    </row>
    <row r="229" customFormat="false" ht="12.75" hidden="false" customHeight="false" outlineLevel="0" collapsed="false">
      <c r="A229" s="168" t="n">
        <v>173</v>
      </c>
      <c r="B229" s="169" t="s">
        <v>523</v>
      </c>
      <c r="C229" s="169" t="s">
        <v>542</v>
      </c>
      <c r="D229" s="168" t="n">
        <v>9117</v>
      </c>
      <c r="E229" s="170" t="n">
        <v>2</v>
      </c>
      <c r="F229" s="168" t="n">
        <v>1</v>
      </c>
      <c r="G229" s="169" t="s">
        <v>543</v>
      </c>
      <c r="H229" s="169" t="s">
        <v>870</v>
      </c>
      <c r="I229" s="169" t="s">
        <v>871</v>
      </c>
      <c r="J229" s="169" t="s">
        <v>801</v>
      </c>
      <c r="K229" s="168" t="n">
        <v>1</v>
      </c>
      <c r="L229" s="169" t="s">
        <v>872</v>
      </c>
      <c r="M229" s="168" t="s">
        <v>822</v>
      </c>
    </row>
    <row r="230" customFormat="false" ht="12.75" hidden="false" customHeight="false" outlineLevel="0" collapsed="false">
      <c r="A230" s="168" t="n">
        <v>174</v>
      </c>
      <c r="B230" s="169" t="s">
        <v>523</v>
      </c>
      <c r="C230" s="169" t="s">
        <v>545</v>
      </c>
      <c r="D230" s="168" t="n">
        <v>10608</v>
      </c>
      <c r="E230" s="170" t="n">
        <v>2</v>
      </c>
      <c r="F230" s="168" t="n">
        <v>1</v>
      </c>
      <c r="G230" s="169"/>
      <c r="H230" s="169"/>
      <c r="I230" s="169" t="s">
        <v>546</v>
      </c>
      <c r="J230" s="169" t="s">
        <v>801</v>
      </c>
      <c r="K230" s="168" t="n">
        <v>1</v>
      </c>
      <c r="L230" s="169" t="s">
        <v>547</v>
      </c>
      <c r="M230" s="168" t="s">
        <v>801</v>
      </c>
    </row>
    <row r="231" customFormat="false" ht="12.75" hidden="false" customHeight="false" outlineLevel="0" collapsed="false">
      <c r="A231" s="168" t="n">
        <v>175</v>
      </c>
      <c r="B231" s="175" t="s">
        <v>523</v>
      </c>
      <c r="C231" s="175" t="s">
        <v>548</v>
      </c>
      <c r="D231" s="168" t="n">
        <v>7666</v>
      </c>
      <c r="E231" s="170" t="n">
        <v>2</v>
      </c>
      <c r="F231" s="168" t="n">
        <v>2</v>
      </c>
      <c r="G231" s="169"/>
      <c r="H231" s="169"/>
      <c r="I231" s="169" t="s">
        <v>549</v>
      </c>
      <c r="J231" s="169" t="s">
        <v>799</v>
      </c>
      <c r="K231" s="168"/>
      <c r="L231" s="169"/>
      <c r="M231" s="168"/>
    </row>
    <row r="232" customFormat="false" ht="12.75" hidden="false" customHeight="false" outlineLevel="0" collapsed="false">
      <c r="A232" s="168"/>
      <c r="B232" s="169"/>
      <c r="C232" s="169"/>
      <c r="D232" s="168"/>
      <c r="E232" s="170"/>
      <c r="F232" s="168"/>
      <c r="G232" s="169"/>
      <c r="H232" s="169"/>
      <c r="I232" s="169" t="s">
        <v>271</v>
      </c>
      <c r="J232" s="169" t="s">
        <v>799</v>
      </c>
      <c r="K232" s="168"/>
      <c r="L232" s="169"/>
      <c r="M232" s="168"/>
    </row>
    <row r="233" customFormat="false" ht="12.75" hidden="false" customHeight="false" outlineLevel="0" collapsed="false">
      <c r="A233" s="168" t="n">
        <v>176</v>
      </c>
      <c r="B233" s="169" t="s">
        <v>523</v>
      </c>
      <c r="C233" s="173" t="s">
        <v>550</v>
      </c>
      <c r="D233" s="168" t="n">
        <v>10403</v>
      </c>
      <c r="E233" s="170" t="n">
        <v>1</v>
      </c>
      <c r="F233" s="168" t="n">
        <v>1</v>
      </c>
      <c r="G233" s="169" t="s">
        <v>551</v>
      </c>
      <c r="H233" s="169" t="s">
        <v>873</v>
      </c>
      <c r="I233" s="169"/>
      <c r="J233" s="169"/>
      <c r="K233" s="168"/>
      <c r="L233" s="169"/>
      <c r="M233" s="168"/>
    </row>
    <row r="234" customFormat="false" ht="12.75" hidden="false" customHeight="false" outlineLevel="0" collapsed="false">
      <c r="A234" s="168" t="n">
        <v>177</v>
      </c>
      <c r="B234" s="169" t="s">
        <v>523</v>
      </c>
      <c r="C234" s="169" t="s">
        <v>552</v>
      </c>
      <c r="D234" s="168" t="n">
        <v>10863</v>
      </c>
      <c r="E234" s="170" t="n">
        <v>1</v>
      </c>
      <c r="F234" s="168" t="n">
        <v>1</v>
      </c>
      <c r="G234" s="169" t="s">
        <v>523</v>
      </c>
      <c r="H234" s="169" t="s">
        <v>874</v>
      </c>
      <c r="I234" s="169"/>
      <c r="J234" s="169"/>
      <c r="K234" s="168"/>
      <c r="L234" s="169"/>
      <c r="M234" s="168"/>
    </row>
    <row r="235" customFormat="false" ht="12.75" hidden="false" customHeight="false" outlineLevel="0" collapsed="false">
      <c r="A235" s="168" t="n">
        <v>178</v>
      </c>
      <c r="B235" s="169" t="s">
        <v>523</v>
      </c>
      <c r="C235" s="169" t="s">
        <v>553</v>
      </c>
      <c r="D235" s="168" t="n">
        <v>10956</v>
      </c>
      <c r="E235" s="170" t="n">
        <v>2</v>
      </c>
      <c r="F235" s="168" t="n">
        <v>2</v>
      </c>
      <c r="G235" s="169" t="s">
        <v>554</v>
      </c>
      <c r="H235" s="169" t="s">
        <v>875</v>
      </c>
      <c r="I235" s="169" t="s">
        <v>555</v>
      </c>
      <c r="J235" s="169" t="s">
        <v>805</v>
      </c>
      <c r="K235" s="168"/>
      <c r="L235" s="169"/>
      <c r="M235" s="168"/>
    </row>
    <row r="236" customFormat="false" ht="12.75" hidden="false" customHeight="false" outlineLevel="0" collapsed="false">
      <c r="A236" s="168" t="n">
        <v>179</v>
      </c>
      <c r="B236" s="169" t="s">
        <v>523</v>
      </c>
      <c r="C236" s="169" t="s">
        <v>556</v>
      </c>
      <c r="D236" s="168" t="n">
        <v>9165</v>
      </c>
      <c r="E236" s="170" t="n">
        <v>2</v>
      </c>
      <c r="F236" s="168" t="n">
        <v>2</v>
      </c>
      <c r="G236" s="169"/>
      <c r="H236" s="169"/>
      <c r="I236" s="169" t="s">
        <v>557</v>
      </c>
      <c r="J236" s="169" t="s">
        <v>799</v>
      </c>
      <c r="K236" s="168"/>
      <c r="L236" s="169"/>
      <c r="M236" s="168"/>
    </row>
    <row r="237" customFormat="false" ht="12.75" hidden="false" customHeight="false" outlineLevel="0" collapsed="false">
      <c r="A237" s="168"/>
      <c r="B237" s="169"/>
      <c r="C237" s="169"/>
      <c r="D237" s="168"/>
      <c r="E237" s="170"/>
      <c r="F237" s="168"/>
      <c r="G237" s="169"/>
      <c r="H237" s="169"/>
      <c r="I237" s="169" t="s">
        <v>558</v>
      </c>
      <c r="J237" s="169" t="s">
        <v>799</v>
      </c>
      <c r="K237" s="168"/>
      <c r="L237" s="169"/>
      <c r="M237" s="168"/>
    </row>
    <row r="238" customFormat="false" ht="12.75" hidden="false" customHeight="false" outlineLevel="0" collapsed="false">
      <c r="A238" s="168" t="n">
        <v>180</v>
      </c>
      <c r="B238" s="169" t="s">
        <v>523</v>
      </c>
      <c r="C238" s="173" t="s">
        <v>559</v>
      </c>
      <c r="D238" s="168" t="n">
        <v>8624</v>
      </c>
      <c r="E238" s="170" t="n">
        <v>2</v>
      </c>
      <c r="F238" s="168" t="n">
        <v>2</v>
      </c>
      <c r="G238" s="169" t="s">
        <v>560</v>
      </c>
      <c r="H238" s="169" t="s">
        <v>876</v>
      </c>
      <c r="I238" s="169" t="s">
        <v>561</v>
      </c>
      <c r="J238" s="169" t="s">
        <v>799</v>
      </c>
      <c r="K238" s="168"/>
      <c r="L238" s="169"/>
      <c r="M238" s="168"/>
    </row>
    <row r="239" customFormat="false" ht="12.75" hidden="false" customHeight="false" outlineLevel="0" collapsed="false">
      <c r="A239" s="168" t="n">
        <v>181</v>
      </c>
      <c r="B239" s="169" t="s">
        <v>562</v>
      </c>
      <c r="C239" s="173" t="s">
        <v>563</v>
      </c>
      <c r="D239" s="168" t="n">
        <v>9798</v>
      </c>
      <c r="E239" s="170" t="n">
        <v>1</v>
      </c>
      <c r="F239" s="168" t="n">
        <v>1</v>
      </c>
      <c r="G239" s="169" t="s">
        <v>564</v>
      </c>
      <c r="H239" s="169" t="s">
        <v>877</v>
      </c>
      <c r="I239" s="169"/>
      <c r="J239" s="169"/>
      <c r="K239" s="168"/>
      <c r="L239" s="169"/>
      <c r="M239" s="168"/>
    </row>
    <row r="240" customFormat="false" ht="12.75" hidden="false" customHeight="false" outlineLevel="0" collapsed="false">
      <c r="A240" s="168" t="n">
        <v>182</v>
      </c>
      <c r="B240" s="169" t="s">
        <v>562</v>
      </c>
      <c r="C240" s="169" t="s">
        <v>565</v>
      </c>
      <c r="D240" s="168" t="n">
        <v>8702</v>
      </c>
      <c r="E240" s="170" t="n">
        <v>1</v>
      </c>
      <c r="F240" s="168" t="n">
        <v>1</v>
      </c>
      <c r="G240" s="169"/>
      <c r="H240" s="169"/>
      <c r="I240" s="169" t="s">
        <v>566</v>
      </c>
      <c r="J240" s="169" t="s">
        <v>805</v>
      </c>
      <c r="K240" s="168"/>
      <c r="L240" s="169"/>
      <c r="M240" s="168"/>
    </row>
    <row r="241" customFormat="false" ht="12.75" hidden="false" customHeight="false" outlineLevel="0" collapsed="false">
      <c r="A241" s="168" t="n">
        <v>183</v>
      </c>
      <c r="B241" s="169" t="s">
        <v>562</v>
      </c>
      <c r="C241" s="169" t="s">
        <v>567</v>
      </c>
      <c r="D241" s="168" t="n">
        <v>7506</v>
      </c>
      <c r="E241" s="170" t="n">
        <v>1</v>
      </c>
      <c r="F241" s="168" t="n">
        <v>1</v>
      </c>
      <c r="G241" s="169" t="s">
        <v>568</v>
      </c>
      <c r="H241" s="169" t="s">
        <v>878</v>
      </c>
      <c r="I241" s="169"/>
      <c r="J241" s="169"/>
      <c r="K241" s="168"/>
      <c r="L241" s="169"/>
      <c r="M241" s="168"/>
    </row>
    <row r="242" customFormat="false" ht="12.75" hidden="false" customHeight="false" outlineLevel="0" collapsed="false">
      <c r="A242" s="168" t="n">
        <v>184</v>
      </c>
      <c r="B242" s="169" t="s">
        <v>562</v>
      </c>
      <c r="C242" s="173" t="s">
        <v>569</v>
      </c>
      <c r="D242" s="168" t="n">
        <v>8612</v>
      </c>
      <c r="E242" s="170" t="n">
        <v>2</v>
      </c>
      <c r="F242" s="168" t="n">
        <v>1</v>
      </c>
      <c r="G242" s="169"/>
      <c r="H242" s="169"/>
      <c r="I242" s="169" t="s">
        <v>570</v>
      </c>
      <c r="J242" s="169" t="s">
        <v>799</v>
      </c>
      <c r="K242" s="168" t="n">
        <v>1</v>
      </c>
      <c r="L242" s="169" t="s">
        <v>571</v>
      </c>
      <c r="M242" s="168" t="s">
        <v>799</v>
      </c>
    </row>
    <row r="243" customFormat="false" ht="12.75" hidden="false" customHeight="false" outlineLevel="0" collapsed="false">
      <c r="A243" s="168" t="n">
        <v>185</v>
      </c>
      <c r="B243" s="169" t="s">
        <v>562</v>
      </c>
      <c r="C243" s="173" t="s">
        <v>572</v>
      </c>
      <c r="D243" s="168" t="n">
        <v>11878</v>
      </c>
      <c r="E243" s="170" t="n">
        <v>2</v>
      </c>
      <c r="F243" s="168" t="n">
        <v>1</v>
      </c>
      <c r="G243" s="169"/>
      <c r="H243" s="169"/>
      <c r="I243" s="169" t="s">
        <v>573</v>
      </c>
      <c r="J243" s="169" t="s">
        <v>798</v>
      </c>
      <c r="K243" s="168" t="n">
        <v>1</v>
      </c>
      <c r="L243" s="169" t="s">
        <v>574</v>
      </c>
      <c r="M243" s="168" t="s">
        <v>799</v>
      </c>
    </row>
    <row r="244" customFormat="false" ht="12.75" hidden="false" customHeight="false" outlineLevel="0" collapsed="false">
      <c r="A244" s="168" t="n">
        <v>186</v>
      </c>
      <c r="B244" s="169" t="s">
        <v>562</v>
      </c>
      <c r="C244" s="169" t="s">
        <v>575</v>
      </c>
      <c r="D244" s="168" t="n">
        <v>10021</v>
      </c>
      <c r="E244" s="170" t="n">
        <v>2</v>
      </c>
      <c r="F244" s="168" t="n">
        <v>1</v>
      </c>
      <c r="G244" s="169" t="s">
        <v>576</v>
      </c>
      <c r="H244" s="169" t="s">
        <v>879</v>
      </c>
      <c r="I244" s="169"/>
      <c r="J244" s="169"/>
      <c r="K244" s="168" t="n">
        <v>1</v>
      </c>
      <c r="L244" s="169" t="s">
        <v>577</v>
      </c>
      <c r="M244" s="168" t="s">
        <v>805</v>
      </c>
    </row>
    <row r="245" customFormat="false" ht="12.75" hidden="false" customHeight="false" outlineLevel="0" collapsed="false">
      <c r="A245" s="168" t="n">
        <v>187</v>
      </c>
      <c r="B245" s="169" t="s">
        <v>562</v>
      </c>
      <c r="C245" s="173" t="s">
        <v>578</v>
      </c>
      <c r="D245" s="168" t="n">
        <v>7848</v>
      </c>
      <c r="E245" s="170" t="n">
        <v>1</v>
      </c>
      <c r="F245" s="168" t="n">
        <v>1</v>
      </c>
      <c r="G245" s="169"/>
      <c r="H245" s="169"/>
      <c r="I245" s="169" t="s">
        <v>579</v>
      </c>
      <c r="J245" s="169" t="s">
        <v>799</v>
      </c>
      <c r="K245" s="168"/>
      <c r="L245" s="169"/>
      <c r="M245" s="168"/>
    </row>
    <row r="246" customFormat="false" ht="12.75" hidden="false" customHeight="false" outlineLevel="0" collapsed="false">
      <c r="A246" s="168" t="n">
        <v>188</v>
      </c>
      <c r="B246" s="169" t="s">
        <v>562</v>
      </c>
      <c r="C246" s="173" t="s">
        <v>580</v>
      </c>
      <c r="D246" s="168" t="n">
        <v>4605</v>
      </c>
      <c r="E246" s="170" t="n">
        <v>2</v>
      </c>
      <c r="F246" s="168" t="n">
        <v>1</v>
      </c>
      <c r="G246" s="169"/>
      <c r="H246" s="169"/>
      <c r="I246" s="169" t="s">
        <v>581</v>
      </c>
      <c r="J246" s="169" t="s">
        <v>23</v>
      </c>
      <c r="K246" s="168" t="n">
        <v>1</v>
      </c>
      <c r="L246" s="169" t="s">
        <v>582</v>
      </c>
      <c r="M246" s="168" t="s">
        <v>23</v>
      </c>
    </row>
    <row r="247" customFormat="false" ht="12.75" hidden="false" customHeight="false" outlineLevel="0" collapsed="false">
      <c r="A247" s="168" t="n">
        <v>189</v>
      </c>
      <c r="B247" s="169" t="s">
        <v>562</v>
      </c>
      <c r="C247" s="169" t="s">
        <v>583</v>
      </c>
      <c r="D247" s="168" t="n">
        <v>13411</v>
      </c>
      <c r="E247" s="170" t="n">
        <v>2</v>
      </c>
      <c r="F247" s="168" t="n">
        <v>1</v>
      </c>
      <c r="G247" s="169"/>
      <c r="H247" s="169"/>
      <c r="I247" s="169" t="s">
        <v>584</v>
      </c>
      <c r="J247" s="169" t="s">
        <v>805</v>
      </c>
      <c r="K247" s="168" t="n">
        <v>1</v>
      </c>
      <c r="L247" s="169" t="s">
        <v>585</v>
      </c>
      <c r="M247" s="168" t="s">
        <v>805</v>
      </c>
    </row>
    <row r="248" customFormat="false" ht="12.75" hidden="false" customHeight="false" outlineLevel="0" collapsed="false">
      <c r="A248" s="168" t="n">
        <v>190</v>
      </c>
      <c r="B248" s="169" t="s">
        <v>562</v>
      </c>
      <c r="C248" s="169" t="s">
        <v>586</v>
      </c>
      <c r="D248" s="168" t="n">
        <v>8201</v>
      </c>
      <c r="E248" s="170" t="n">
        <v>2</v>
      </c>
      <c r="F248" s="168" t="n">
        <v>1</v>
      </c>
      <c r="G248" s="169"/>
      <c r="H248" s="169"/>
      <c r="I248" s="169" t="s">
        <v>587</v>
      </c>
      <c r="J248" s="169" t="s">
        <v>799</v>
      </c>
      <c r="K248" s="168" t="n">
        <v>1</v>
      </c>
      <c r="L248" s="169" t="s">
        <v>588</v>
      </c>
      <c r="M248" s="168" t="s">
        <v>799</v>
      </c>
    </row>
    <row r="249" customFormat="false" ht="12.75" hidden="false" customHeight="false" outlineLevel="0" collapsed="false">
      <c r="A249" s="168" t="n">
        <v>191</v>
      </c>
      <c r="B249" s="169" t="s">
        <v>562</v>
      </c>
      <c r="C249" s="169" t="s">
        <v>589</v>
      </c>
      <c r="D249" s="168" t="n">
        <v>8992</v>
      </c>
      <c r="E249" s="170" t="n">
        <v>2</v>
      </c>
      <c r="F249" s="168" t="n">
        <v>2</v>
      </c>
      <c r="G249" s="169" t="s">
        <v>590</v>
      </c>
      <c r="H249" s="169" t="s">
        <v>880</v>
      </c>
      <c r="I249" s="169" t="s">
        <v>591</v>
      </c>
      <c r="J249" s="169" t="s">
        <v>805</v>
      </c>
      <c r="K249" s="168"/>
      <c r="L249" s="169"/>
      <c r="M249" s="168"/>
    </row>
    <row r="250" customFormat="false" ht="12.75" hidden="false" customHeight="false" outlineLevel="0" collapsed="false">
      <c r="A250" s="168" t="n">
        <v>192</v>
      </c>
      <c r="B250" s="169" t="s">
        <v>562</v>
      </c>
      <c r="C250" s="173" t="s">
        <v>592</v>
      </c>
      <c r="D250" s="168" t="n">
        <v>8564</v>
      </c>
      <c r="E250" s="170" t="n">
        <v>2</v>
      </c>
      <c r="F250" s="168" t="n">
        <v>1</v>
      </c>
      <c r="G250" s="169"/>
      <c r="H250" s="169"/>
      <c r="I250" s="169" t="s">
        <v>593</v>
      </c>
      <c r="J250" s="169" t="s">
        <v>23</v>
      </c>
      <c r="K250" s="168" t="n">
        <v>1</v>
      </c>
      <c r="L250" s="169" t="s">
        <v>276</v>
      </c>
      <c r="M250" s="168" t="s">
        <v>799</v>
      </c>
    </row>
    <row r="251" customFormat="false" ht="12.75" hidden="false" customHeight="false" outlineLevel="0" collapsed="false">
      <c r="A251" s="168" t="n">
        <v>193</v>
      </c>
      <c r="B251" s="169" t="s">
        <v>562</v>
      </c>
      <c r="C251" s="173" t="s">
        <v>594</v>
      </c>
      <c r="D251" s="168" t="n">
        <v>9911</v>
      </c>
      <c r="E251" s="170" t="n">
        <v>2</v>
      </c>
      <c r="F251" s="168" t="n">
        <v>1</v>
      </c>
      <c r="G251" s="169" t="s">
        <v>595</v>
      </c>
      <c r="H251" s="169" t="s">
        <v>881</v>
      </c>
      <c r="I251" s="169" t="s">
        <v>596</v>
      </c>
      <c r="J251" s="169" t="s">
        <v>802</v>
      </c>
      <c r="K251" s="168" t="n">
        <v>1</v>
      </c>
      <c r="L251" s="169" t="s">
        <v>597</v>
      </c>
      <c r="M251" s="168" t="s">
        <v>802</v>
      </c>
    </row>
    <row r="252" customFormat="false" ht="12.75" hidden="false" customHeight="false" outlineLevel="0" collapsed="false">
      <c r="A252" s="168" t="n">
        <v>194</v>
      </c>
      <c r="B252" s="169" t="s">
        <v>562</v>
      </c>
      <c r="C252" s="169" t="s">
        <v>598</v>
      </c>
      <c r="D252" s="168" t="n">
        <v>10137</v>
      </c>
      <c r="E252" s="170" t="n">
        <v>2</v>
      </c>
      <c r="F252" s="168" t="n">
        <v>1</v>
      </c>
      <c r="G252" s="169"/>
      <c r="H252" s="169"/>
      <c r="I252" s="169" t="s">
        <v>599</v>
      </c>
      <c r="J252" s="169" t="s">
        <v>799</v>
      </c>
      <c r="K252" s="168" t="n">
        <v>1</v>
      </c>
      <c r="L252" s="169" t="s">
        <v>600</v>
      </c>
      <c r="M252" s="168" t="s">
        <v>799</v>
      </c>
    </row>
    <row r="253" customFormat="false" ht="12.75" hidden="false" customHeight="false" outlineLevel="0" collapsed="false">
      <c r="A253" s="168" t="n">
        <v>195</v>
      </c>
      <c r="B253" s="169" t="s">
        <v>562</v>
      </c>
      <c r="C253" s="173" t="s">
        <v>601</v>
      </c>
      <c r="D253" s="168" t="n">
        <v>9433</v>
      </c>
      <c r="E253" s="170" t="n">
        <v>2</v>
      </c>
      <c r="F253" s="168" t="n">
        <v>1</v>
      </c>
      <c r="G253" s="169"/>
      <c r="H253" s="169"/>
      <c r="I253" s="169" t="s">
        <v>602</v>
      </c>
      <c r="J253" s="169" t="s">
        <v>799</v>
      </c>
      <c r="K253" s="168" t="n">
        <v>1</v>
      </c>
      <c r="L253" s="169" t="s">
        <v>603</v>
      </c>
      <c r="M253" s="168" t="s">
        <v>799</v>
      </c>
    </row>
    <row r="254" customFormat="false" ht="12.75" hidden="false" customHeight="false" outlineLevel="0" collapsed="false">
      <c r="A254" s="168" t="n">
        <v>196</v>
      </c>
      <c r="B254" s="169" t="s">
        <v>562</v>
      </c>
      <c r="C254" s="173" t="s">
        <v>604</v>
      </c>
      <c r="D254" s="168" t="n">
        <v>11373</v>
      </c>
      <c r="E254" s="170" t="n">
        <v>2</v>
      </c>
      <c r="F254" s="168" t="n">
        <v>1</v>
      </c>
      <c r="G254" s="169"/>
      <c r="H254" s="169"/>
      <c r="I254" s="169" t="s">
        <v>605</v>
      </c>
      <c r="J254" s="169" t="s">
        <v>798</v>
      </c>
      <c r="K254" s="168" t="n">
        <v>1</v>
      </c>
      <c r="L254" s="169" t="s">
        <v>606</v>
      </c>
      <c r="M254" s="168" t="s">
        <v>798</v>
      </c>
    </row>
    <row r="255" customFormat="false" ht="12.75" hidden="false" customHeight="false" outlineLevel="0" collapsed="false">
      <c r="A255" s="168" t="n">
        <v>197</v>
      </c>
      <c r="B255" s="169" t="s">
        <v>562</v>
      </c>
      <c r="C255" s="173" t="s">
        <v>607</v>
      </c>
      <c r="D255" s="168" t="n">
        <v>10568</v>
      </c>
      <c r="E255" s="170" t="n">
        <v>2</v>
      </c>
      <c r="F255" s="168" t="n">
        <v>1</v>
      </c>
      <c r="G255" s="169" t="s">
        <v>608</v>
      </c>
      <c r="H255" s="169" t="s">
        <v>882</v>
      </c>
      <c r="I255" s="169" t="s">
        <v>609</v>
      </c>
      <c r="J255" s="169" t="s">
        <v>805</v>
      </c>
      <c r="K255" s="168" t="n">
        <v>1</v>
      </c>
      <c r="L255" s="169" t="s">
        <v>610</v>
      </c>
      <c r="M255" s="168" t="s">
        <v>805</v>
      </c>
    </row>
    <row r="256" customFormat="false" ht="12.75" hidden="false" customHeight="false" outlineLevel="0" collapsed="false">
      <c r="A256" s="168" t="n">
        <v>198</v>
      </c>
      <c r="B256" s="169" t="s">
        <v>562</v>
      </c>
      <c r="C256" s="173" t="s">
        <v>611</v>
      </c>
      <c r="D256" s="168" t="n">
        <v>8435</v>
      </c>
      <c r="E256" s="170" t="n">
        <v>2</v>
      </c>
      <c r="F256" s="168" t="n">
        <v>1</v>
      </c>
      <c r="G256" s="169" t="s">
        <v>612</v>
      </c>
      <c r="H256" s="169" t="s">
        <v>883</v>
      </c>
      <c r="I256" s="169" t="s">
        <v>884</v>
      </c>
      <c r="J256" s="169" t="s">
        <v>23</v>
      </c>
      <c r="K256" s="168" t="n">
        <v>1</v>
      </c>
      <c r="L256" s="169" t="s">
        <v>885</v>
      </c>
      <c r="M256" s="168" t="s">
        <v>23</v>
      </c>
    </row>
    <row r="257" customFormat="false" ht="12.75" hidden="false" customHeight="false" outlineLevel="0" collapsed="false">
      <c r="A257" s="168" t="n">
        <v>199</v>
      </c>
      <c r="B257" s="175" t="s">
        <v>562</v>
      </c>
      <c r="C257" s="175" t="s">
        <v>614</v>
      </c>
      <c r="D257" s="168" t="n">
        <v>4694</v>
      </c>
      <c r="E257" s="170" t="n">
        <v>2</v>
      </c>
      <c r="F257" s="168" t="n">
        <v>1</v>
      </c>
      <c r="G257" s="169"/>
      <c r="H257" s="169"/>
      <c r="I257" s="169" t="s">
        <v>615</v>
      </c>
      <c r="J257" s="169" t="s">
        <v>805</v>
      </c>
      <c r="K257" s="168" t="n">
        <v>1</v>
      </c>
      <c r="L257" s="169" t="s">
        <v>616</v>
      </c>
      <c r="M257" s="168" t="s">
        <v>805</v>
      </c>
    </row>
    <row r="258" customFormat="false" ht="12.75" hidden="false" customHeight="false" outlineLevel="0" collapsed="false">
      <c r="A258" s="168" t="n">
        <v>200</v>
      </c>
      <c r="B258" s="169" t="s">
        <v>562</v>
      </c>
      <c r="C258" s="169" t="s">
        <v>617</v>
      </c>
      <c r="D258" s="168" t="n">
        <v>1461</v>
      </c>
      <c r="E258" s="170" t="n">
        <v>1</v>
      </c>
      <c r="F258" s="168" t="n">
        <v>1</v>
      </c>
      <c r="G258" s="169"/>
      <c r="H258" s="169"/>
      <c r="I258" s="169"/>
      <c r="J258" s="169"/>
      <c r="K258" s="168" t="n">
        <v>1</v>
      </c>
      <c r="L258" s="169" t="s">
        <v>618</v>
      </c>
      <c r="M258" s="168" t="s">
        <v>799</v>
      </c>
    </row>
    <row r="259" customFormat="false" ht="12.75" hidden="false" customHeight="false" outlineLevel="0" collapsed="false">
      <c r="A259" s="168" t="n">
        <v>201</v>
      </c>
      <c r="B259" s="169" t="s">
        <v>562</v>
      </c>
      <c r="C259" s="169" t="s">
        <v>619</v>
      </c>
      <c r="D259" s="168" t="n">
        <v>21483</v>
      </c>
      <c r="E259" s="170" t="n">
        <v>1</v>
      </c>
      <c r="F259" s="168" t="n">
        <v>1</v>
      </c>
      <c r="G259" s="169" t="s">
        <v>620</v>
      </c>
      <c r="H259" s="169" t="s">
        <v>886</v>
      </c>
      <c r="I259" s="169"/>
      <c r="J259" s="169"/>
      <c r="K259" s="168"/>
      <c r="L259" s="169"/>
      <c r="M259" s="168"/>
    </row>
    <row r="260" customFormat="false" ht="12.75" hidden="false" customHeight="false" outlineLevel="0" collapsed="false">
      <c r="A260" s="168" t="n">
        <v>202</v>
      </c>
      <c r="B260" s="169" t="s">
        <v>562</v>
      </c>
      <c r="C260" s="173" t="s">
        <v>621</v>
      </c>
      <c r="D260" s="168" t="n">
        <v>11668</v>
      </c>
      <c r="E260" s="170" t="n">
        <v>2</v>
      </c>
      <c r="F260" s="168" t="n">
        <v>1</v>
      </c>
      <c r="G260" s="169"/>
      <c r="H260" s="169"/>
      <c r="I260" s="169" t="s">
        <v>622</v>
      </c>
      <c r="J260" s="169" t="s">
        <v>805</v>
      </c>
      <c r="K260" s="168" t="n">
        <v>1</v>
      </c>
      <c r="L260" s="169" t="s">
        <v>623</v>
      </c>
      <c r="M260" s="168" t="s">
        <v>805</v>
      </c>
    </row>
    <row r="261" customFormat="false" ht="12.75" hidden="false" customHeight="false" outlineLevel="0" collapsed="false">
      <c r="A261" s="168" t="n">
        <v>203</v>
      </c>
      <c r="B261" s="169" t="s">
        <v>562</v>
      </c>
      <c r="C261" s="173" t="s">
        <v>624</v>
      </c>
      <c r="D261" s="168" t="n">
        <v>8725</v>
      </c>
      <c r="E261" s="170" t="n">
        <v>2</v>
      </c>
      <c r="F261" s="168" t="n">
        <v>1</v>
      </c>
      <c r="G261" s="169" t="s">
        <v>625</v>
      </c>
      <c r="H261" s="169" t="s">
        <v>887</v>
      </c>
      <c r="I261" s="169"/>
      <c r="J261" s="169"/>
      <c r="K261" s="168" t="n">
        <v>1</v>
      </c>
      <c r="L261" s="169" t="s">
        <v>626</v>
      </c>
      <c r="M261" s="168" t="s">
        <v>802</v>
      </c>
    </row>
    <row r="262" customFormat="false" ht="12.75" hidden="false" customHeight="false" outlineLevel="0" collapsed="false">
      <c r="A262" s="168" t="n">
        <v>204</v>
      </c>
      <c r="B262" s="169" t="s">
        <v>562</v>
      </c>
      <c r="C262" s="169" t="s">
        <v>627</v>
      </c>
      <c r="D262" s="168" t="n">
        <v>9214</v>
      </c>
      <c r="E262" s="170" t="n">
        <v>2</v>
      </c>
      <c r="F262" s="168" t="n">
        <v>1</v>
      </c>
      <c r="G262" s="169"/>
      <c r="H262" s="169"/>
      <c r="I262" s="169" t="s">
        <v>628</v>
      </c>
      <c r="J262" s="169" t="s">
        <v>799</v>
      </c>
      <c r="K262" s="168" t="n">
        <v>1</v>
      </c>
      <c r="L262" s="169" t="s">
        <v>629</v>
      </c>
      <c r="M262" s="168" t="s">
        <v>799</v>
      </c>
    </row>
    <row r="263" customFormat="false" ht="12.75" hidden="false" customHeight="false" outlineLevel="0" collapsed="false">
      <c r="A263" s="168" t="n">
        <v>205</v>
      </c>
      <c r="B263" s="169" t="s">
        <v>562</v>
      </c>
      <c r="C263" s="173" t="s">
        <v>630</v>
      </c>
      <c r="D263" s="168" t="n">
        <v>7737</v>
      </c>
      <c r="E263" s="170" t="n">
        <v>2</v>
      </c>
      <c r="F263" s="168" t="n">
        <v>1</v>
      </c>
      <c r="G263" s="169"/>
      <c r="H263" s="169"/>
      <c r="I263" s="169" t="s">
        <v>631</v>
      </c>
      <c r="J263" s="169" t="s">
        <v>799</v>
      </c>
      <c r="K263" s="168" t="n">
        <v>1</v>
      </c>
      <c r="L263" s="169" t="s">
        <v>632</v>
      </c>
      <c r="M263" s="168" t="s">
        <v>805</v>
      </c>
    </row>
    <row r="264" customFormat="false" ht="12.75" hidden="false" customHeight="false" outlineLevel="0" collapsed="false">
      <c r="A264" s="168" t="n">
        <v>206</v>
      </c>
      <c r="B264" s="169" t="s">
        <v>562</v>
      </c>
      <c r="C264" s="173" t="s">
        <v>633</v>
      </c>
      <c r="D264" s="168" t="n">
        <v>21837</v>
      </c>
      <c r="E264" s="170" t="n">
        <v>3</v>
      </c>
      <c r="F264" s="168" t="n">
        <v>2</v>
      </c>
      <c r="G264" s="169" t="s">
        <v>634</v>
      </c>
      <c r="H264" s="169" t="s">
        <v>888</v>
      </c>
      <c r="I264" s="169" t="s">
        <v>635</v>
      </c>
      <c r="J264" s="169" t="s">
        <v>798</v>
      </c>
      <c r="K264" s="168" t="n">
        <v>1</v>
      </c>
      <c r="L264" s="169" t="s">
        <v>636</v>
      </c>
      <c r="M264" s="168" t="s">
        <v>798</v>
      </c>
    </row>
    <row r="265" customFormat="false" ht="12.75" hidden="false" customHeight="false" outlineLevel="0" collapsed="false">
      <c r="A265" s="168" t="n">
        <v>207</v>
      </c>
      <c r="B265" s="169" t="s">
        <v>562</v>
      </c>
      <c r="C265" s="173" t="s">
        <v>637</v>
      </c>
      <c r="D265" s="168" t="n">
        <v>9138</v>
      </c>
      <c r="E265" s="170" t="n">
        <v>2</v>
      </c>
      <c r="F265" s="168" t="n">
        <v>1</v>
      </c>
      <c r="G265" s="169"/>
      <c r="H265" s="169"/>
      <c r="I265" s="169" t="s">
        <v>134</v>
      </c>
      <c r="J265" s="169" t="s">
        <v>805</v>
      </c>
      <c r="K265" s="168" t="n">
        <v>1</v>
      </c>
      <c r="L265" s="169" t="s">
        <v>638</v>
      </c>
      <c r="M265" s="168" t="s">
        <v>805</v>
      </c>
    </row>
    <row r="266" customFormat="false" ht="12.75" hidden="false" customHeight="false" outlineLevel="0" collapsed="false">
      <c r="A266" s="168" t="n">
        <v>208</v>
      </c>
      <c r="B266" s="169" t="s">
        <v>562</v>
      </c>
      <c r="C266" s="173" t="s">
        <v>639</v>
      </c>
      <c r="D266" s="168" t="n">
        <v>9439</v>
      </c>
      <c r="E266" s="170" t="n">
        <v>2</v>
      </c>
      <c r="F266" s="168" t="n">
        <v>1</v>
      </c>
      <c r="G266" s="169"/>
      <c r="H266" s="169"/>
      <c r="I266" s="169" t="s">
        <v>640</v>
      </c>
      <c r="J266" s="169" t="s">
        <v>799</v>
      </c>
      <c r="K266" s="168" t="n">
        <v>1</v>
      </c>
      <c r="L266" s="169" t="s">
        <v>641</v>
      </c>
      <c r="M266" s="168" t="s">
        <v>799</v>
      </c>
    </row>
    <row r="267" customFormat="false" ht="12.75" hidden="false" customHeight="false" outlineLevel="0" collapsed="false">
      <c r="A267" s="168" t="n">
        <v>209</v>
      </c>
      <c r="B267" s="169" t="s">
        <v>562</v>
      </c>
      <c r="C267" s="173" t="s">
        <v>642</v>
      </c>
      <c r="D267" s="168" t="n">
        <v>9800</v>
      </c>
      <c r="E267" s="170" t="n">
        <v>2</v>
      </c>
      <c r="F267" s="168" t="n">
        <v>2</v>
      </c>
      <c r="G267" s="169" t="s">
        <v>643</v>
      </c>
      <c r="H267" s="169" t="s">
        <v>889</v>
      </c>
      <c r="I267" s="169"/>
      <c r="J267" s="169"/>
      <c r="K267" s="168"/>
      <c r="L267" s="169"/>
      <c r="M267" s="168"/>
    </row>
    <row r="268" customFormat="false" ht="12.75" hidden="false" customHeight="false" outlineLevel="0" collapsed="false">
      <c r="A268" s="168"/>
      <c r="B268" s="169"/>
      <c r="C268" s="173"/>
      <c r="D268" s="168"/>
      <c r="E268" s="170"/>
      <c r="F268" s="168"/>
      <c r="G268" s="169" t="s">
        <v>644</v>
      </c>
      <c r="H268" s="169" t="s">
        <v>890</v>
      </c>
      <c r="I268" s="169"/>
      <c r="J268" s="169"/>
      <c r="K268" s="168"/>
      <c r="L268" s="169"/>
      <c r="M268" s="168"/>
    </row>
    <row r="269" customFormat="false" ht="12.75" hidden="false" customHeight="false" outlineLevel="0" collapsed="false">
      <c r="A269" s="168" t="n">
        <v>210</v>
      </c>
      <c r="B269" s="169" t="s">
        <v>562</v>
      </c>
      <c r="C269" s="169" t="s">
        <v>645</v>
      </c>
      <c r="D269" s="168" t="n">
        <v>10480</v>
      </c>
      <c r="E269" s="170" t="n">
        <v>2</v>
      </c>
      <c r="F269" s="168" t="n">
        <v>1</v>
      </c>
      <c r="G269" s="169"/>
      <c r="H269" s="169"/>
      <c r="I269" s="169" t="s">
        <v>646</v>
      </c>
      <c r="J269" s="169" t="s">
        <v>805</v>
      </c>
      <c r="K269" s="168" t="n">
        <v>1</v>
      </c>
      <c r="L269" s="169" t="s">
        <v>647</v>
      </c>
      <c r="M269" s="168" t="s">
        <v>805</v>
      </c>
    </row>
    <row r="270" customFormat="false" ht="12.75" hidden="false" customHeight="false" outlineLevel="0" collapsed="false">
      <c r="A270" s="168" t="n">
        <v>211</v>
      </c>
      <c r="B270" s="169" t="s">
        <v>562</v>
      </c>
      <c r="C270" s="173" t="s">
        <v>648</v>
      </c>
      <c r="D270" s="168" t="n">
        <v>10137</v>
      </c>
      <c r="E270" s="170" t="n">
        <v>2</v>
      </c>
      <c r="F270" s="168" t="n">
        <v>1</v>
      </c>
      <c r="G270" s="169"/>
      <c r="H270" s="169"/>
      <c r="I270" s="169" t="s">
        <v>649</v>
      </c>
      <c r="J270" s="169" t="s">
        <v>891</v>
      </c>
      <c r="K270" s="168" t="n">
        <v>1</v>
      </c>
      <c r="L270" s="169" t="s">
        <v>650</v>
      </c>
      <c r="M270" s="168" t="s">
        <v>891</v>
      </c>
    </row>
    <row r="271" customFormat="false" ht="12.75" hidden="false" customHeight="false" outlineLevel="0" collapsed="false">
      <c r="A271" s="168" t="n">
        <v>212</v>
      </c>
      <c r="B271" s="169" t="s">
        <v>651</v>
      </c>
      <c r="C271" s="173" t="s">
        <v>652</v>
      </c>
      <c r="D271" s="168" t="n">
        <v>12484</v>
      </c>
      <c r="E271" s="170" t="n">
        <v>2</v>
      </c>
      <c r="F271" s="168" t="n">
        <v>1</v>
      </c>
      <c r="G271" s="169"/>
      <c r="H271" s="169"/>
      <c r="I271" s="169" t="s">
        <v>653</v>
      </c>
      <c r="J271" s="169" t="s">
        <v>105</v>
      </c>
      <c r="K271" s="168" t="n">
        <v>1</v>
      </c>
      <c r="L271" s="169" t="s">
        <v>654</v>
      </c>
      <c r="M271" s="168" t="s">
        <v>799</v>
      </c>
    </row>
    <row r="272" customFormat="false" ht="12.75" hidden="false" customHeight="false" outlineLevel="0" collapsed="false">
      <c r="A272" s="168" t="n">
        <v>213</v>
      </c>
      <c r="B272" s="169" t="s">
        <v>651</v>
      </c>
      <c r="C272" s="169" t="s">
        <v>655</v>
      </c>
      <c r="D272" s="168" t="n">
        <v>8724</v>
      </c>
      <c r="E272" s="170" t="n">
        <v>2</v>
      </c>
      <c r="F272" s="168" t="n">
        <v>1</v>
      </c>
      <c r="G272" s="169"/>
      <c r="H272" s="169"/>
      <c r="I272" s="169" t="s">
        <v>656</v>
      </c>
      <c r="J272" s="169" t="s">
        <v>23</v>
      </c>
      <c r="K272" s="168" t="n">
        <v>1</v>
      </c>
      <c r="L272" s="169" t="s">
        <v>657</v>
      </c>
      <c r="M272" s="168" t="s">
        <v>799</v>
      </c>
    </row>
    <row r="273" customFormat="false" ht="12.75" hidden="false" customHeight="false" outlineLevel="0" collapsed="false">
      <c r="A273" s="168" t="n">
        <v>214</v>
      </c>
      <c r="B273" s="169" t="s">
        <v>651</v>
      </c>
      <c r="C273" s="169" t="s">
        <v>658</v>
      </c>
      <c r="D273" s="168" t="n">
        <v>9617</v>
      </c>
      <c r="E273" s="170" t="n">
        <v>1</v>
      </c>
      <c r="F273" s="168" t="n">
        <v>1</v>
      </c>
      <c r="G273" s="169" t="s">
        <v>659</v>
      </c>
      <c r="H273" s="169" t="s">
        <v>892</v>
      </c>
      <c r="I273" s="169"/>
      <c r="J273" s="169"/>
      <c r="K273" s="168"/>
      <c r="L273" s="169"/>
      <c r="M273" s="168"/>
    </row>
    <row r="274" customFormat="false" ht="12.75" hidden="false" customHeight="false" outlineLevel="0" collapsed="false">
      <c r="A274" s="168" t="n">
        <v>215</v>
      </c>
      <c r="B274" s="169" t="s">
        <v>651</v>
      </c>
      <c r="C274" s="173" t="s">
        <v>660</v>
      </c>
      <c r="D274" s="168" t="n">
        <v>8778</v>
      </c>
      <c r="E274" s="170" t="n">
        <v>2</v>
      </c>
      <c r="F274" s="168" t="n">
        <v>1</v>
      </c>
      <c r="G274" s="169"/>
      <c r="H274" s="169"/>
      <c r="I274" s="169" t="s">
        <v>661</v>
      </c>
      <c r="J274" s="169" t="s">
        <v>799</v>
      </c>
      <c r="K274" s="168" t="n">
        <v>1</v>
      </c>
      <c r="L274" s="169" t="s">
        <v>662</v>
      </c>
      <c r="M274" s="168" t="s">
        <v>799</v>
      </c>
    </row>
    <row r="275" customFormat="false" ht="12.75" hidden="false" customHeight="false" outlineLevel="0" collapsed="false">
      <c r="A275" s="168" t="n">
        <v>216</v>
      </c>
      <c r="B275" s="169" t="s">
        <v>651</v>
      </c>
      <c r="C275" s="169" t="s">
        <v>663</v>
      </c>
      <c r="D275" s="168" t="n">
        <v>9896</v>
      </c>
      <c r="E275" s="170" t="n">
        <v>2</v>
      </c>
      <c r="F275" s="168" t="n">
        <v>1</v>
      </c>
      <c r="G275" s="169" t="s">
        <v>664</v>
      </c>
      <c r="H275" s="169" t="s">
        <v>893</v>
      </c>
      <c r="I275" s="169" t="s">
        <v>894</v>
      </c>
      <c r="J275" s="169" t="s">
        <v>798</v>
      </c>
      <c r="K275" s="168" t="n">
        <v>1</v>
      </c>
      <c r="L275" s="169" t="s">
        <v>895</v>
      </c>
      <c r="M275" s="168" t="s">
        <v>896</v>
      </c>
    </row>
    <row r="276" customFormat="false" ht="12.75" hidden="false" customHeight="false" outlineLevel="0" collapsed="false">
      <c r="A276" s="168" t="n">
        <v>217</v>
      </c>
      <c r="B276" s="169" t="s">
        <v>651</v>
      </c>
      <c r="C276" s="169" t="s">
        <v>666</v>
      </c>
      <c r="D276" s="168" t="n">
        <v>9410</v>
      </c>
      <c r="E276" s="170" t="n">
        <v>2</v>
      </c>
      <c r="F276" s="168" t="n">
        <v>1</v>
      </c>
      <c r="G276" s="169" t="s">
        <v>667</v>
      </c>
      <c r="H276" s="169" t="s">
        <v>897</v>
      </c>
      <c r="I276" s="169" t="s">
        <v>898</v>
      </c>
      <c r="J276" s="169" t="s">
        <v>798</v>
      </c>
      <c r="K276" s="168" t="n">
        <v>1</v>
      </c>
      <c r="L276" s="169" t="s">
        <v>899</v>
      </c>
      <c r="M276" s="168" t="s">
        <v>23</v>
      </c>
    </row>
    <row r="277" customFormat="false" ht="12.75" hidden="false" customHeight="false" outlineLevel="0" collapsed="false">
      <c r="A277" s="168" t="n">
        <v>218</v>
      </c>
      <c r="B277" s="169" t="s">
        <v>651</v>
      </c>
      <c r="C277" s="169" t="s">
        <v>669</v>
      </c>
      <c r="D277" s="168" t="n">
        <v>10695</v>
      </c>
      <c r="E277" s="170" t="n">
        <v>2</v>
      </c>
      <c r="F277" s="168" t="n">
        <v>2</v>
      </c>
      <c r="G277" s="169" t="s">
        <v>670</v>
      </c>
      <c r="H277" s="169" t="s">
        <v>900</v>
      </c>
      <c r="I277" s="169" t="s">
        <v>671</v>
      </c>
      <c r="J277" s="169" t="s">
        <v>799</v>
      </c>
      <c r="K277" s="168"/>
      <c r="L277" s="169"/>
      <c r="M277" s="168"/>
    </row>
    <row r="278" customFormat="false" ht="12.75" hidden="false" customHeight="false" outlineLevel="0" collapsed="false">
      <c r="A278" s="168" t="n">
        <v>219</v>
      </c>
      <c r="B278" s="169" t="s">
        <v>651</v>
      </c>
      <c r="C278" s="173" t="s">
        <v>672</v>
      </c>
      <c r="D278" s="168" t="n">
        <v>11886</v>
      </c>
      <c r="E278" s="170" t="n">
        <v>2</v>
      </c>
      <c r="F278" s="168" t="n">
        <v>1</v>
      </c>
      <c r="G278" s="169"/>
      <c r="H278" s="169"/>
      <c r="I278" s="169" t="s">
        <v>673</v>
      </c>
      <c r="J278" s="169" t="s">
        <v>23</v>
      </c>
      <c r="K278" s="168" t="n">
        <v>1</v>
      </c>
      <c r="L278" s="169" t="s">
        <v>674</v>
      </c>
      <c r="M278" s="168" t="s">
        <v>799</v>
      </c>
    </row>
    <row r="279" customFormat="false" ht="12.75" hidden="false" customHeight="false" outlineLevel="0" collapsed="false">
      <c r="A279" s="168" t="n">
        <v>220</v>
      </c>
      <c r="B279" s="169" t="s">
        <v>651</v>
      </c>
      <c r="C279" s="173" t="s">
        <v>675</v>
      </c>
      <c r="D279" s="168" t="n">
        <v>9704</v>
      </c>
      <c r="E279" s="170" t="n">
        <v>2</v>
      </c>
      <c r="F279" s="168" t="n">
        <v>1</v>
      </c>
      <c r="G279" s="169" t="s">
        <v>676</v>
      </c>
      <c r="H279" s="169" t="s">
        <v>901</v>
      </c>
      <c r="I279" s="169" t="s">
        <v>902</v>
      </c>
      <c r="J279" s="169" t="s">
        <v>23</v>
      </c>
      <c r="K279" s="168" t="n">
        <v>1</v>
      </c>
      <c r="L279" s="169" t="s">
        <v>903</v>
      </c>
      <c r="M279" s="168" t="s">
        <v>799</v>
      </c>
    </row>
    <row r="280" customFormat="false" ht="12.75" hidden="false" customHeight="false" outlineLevel="0" collapsed="false">
      <c r="A280" s="168" t="n">
        <v>221</v>
      </c>
      <c r="B280" s="169" t="s">
        <v>651</v>
      </c>
      <c r="C280" s="169" t="s">
        <v>678</v>
      </c>
      <c r="D280" s="168" t="n">
        <v>8707</v>
      </c>
      <c r="E280" s="170" t="n">
        <v>2</v>
      </c>
      <c r="F280" s="168" t="n">
        <v>1</v>
      </c>
      <c r="G280" s="169" t="s">
        <v>679</v>
      </c>
      <c r="H280" s="169" t="s">
        <v>904</v>
      </c>
      <c r="I280" s="169" t="s">
        <v>905</v>
      </c>
      <c r="J280" s="169" t="s">
        <v>799</v>
      </c>
      <c r="K280" s="168" t="n">
        <v>1</v>
      </c>
      <c r="L280" s="169" t="s">
        <v>906</v>
      </c>
      <c r="M280" s="168" t="s">
        <v>105</v>
      </c>
    </row>
    <row r="281" customFormat="false" ht="12.75" hidden="false" customHeight="false" outlineLevel="0" collapsed="false">
      <c r="A281" s="168" t="n">
        <v>222</v>
      </c>
      <c r="B281" s="169" t="s">
        <v>651</v>
      </c>
      <c r="C281" s="169" t="s">
        <v>681</v>
      </c>
      <c r="D281" s="168" t="n">
        <v>8837</v>
      </c>
      <c r="E281" s="170" t="n">
        <v>2</v>
      </c>
      <c r="F281" s="168" t="n">
        <v>1</v>
      </c>
      <c r="G281" s="169" t="s">
        <v>682</v>
      </c>
      <c r="H281" s="169" t="s">
        <v>907</v>
      </c>
      <c r="I281" s="169" t="s">
        <v>908</v>
      </c>
      <c r="J281" s="169" t="s">
        <v>105</v>
      </c>
      <c r="K281" s="168" t="n">
        <v>1</v>
      </c>
      <c r="L281" s="169" t="s">
        <v>909</v>
      </c>
      <c r="M281" s="168" t="s">
        <v>105</v>
      </c>
    </row>
    <row r="282" customFormat="false" ht="12.75" hidden="false" customHeight="false" outlineLevel="0" collapsed="false">
      <c r="A282" s="168" t="n">
        <v>223</v>
      </c>
      <c r="B282" s="169" t="s">
        <v>651</v>
      </c>
      <c r="C282" s="169" t="s">
        <v>684</v>
      </c>
      <c r="D282" s="168" t="n">
        <v>9179</v>
      </c>
      <c r="E282" s="170" t="n">
        <v>2</v>
      </c>
      <c r="F282" s="168" t="n">
        <v>1</v>
      </c>
      <c r="G282" s="169"/>
      <c r="H282" s="169"/>
      <c r="I282" s="169" t="s">
        <v>685</v>
      </c>
      <c r="J282" s="169" t="s">
        <v>799</v>
      </c>
      <c r="K282" s="168" t="n">
        <v>1</v>
      </c>
      <c r="L282" s="169" t="s">
        <v>686</v>
      </c>
      <c r="M282" s="168" t="s">
        <v>799</v>
      </c>
    </row>
    <row r="283" customFormat="false" ht="12.75" hidden="false" customHeight="false" outlineLevel="0" collapsed="false">
      <c r="A283" s="168" t="n">
        <v>224</v>
      </c>
      <c r="B283" s="169" t="s">
        <v>651</v>
      </c>
      <c r="C283" s="169" t="s">
        <v>687</v>
      </c>
      <c r="D283" s="168" t="n">
        <v>9499</v>
      </c>
      <c r="E283" s="170" t="n">
        <v>2</v>
      </c>
      <c r="F283" s="168" t="n">
        <v>1</v>
      </c>
      <c r="G283" s="169"/>
      <c r="H283" s="169"/>
      <c r="I283" s="169" t="s">
        <v>688</v>
      </c>
      <c r="J283" s="169" t="s">
        <v>799</v>
      </c>
      <c r="K283" s="168" t="n">
        <v>1</v>
      </c>
      <c r="L283" s="169" t="s">
        <v>689</v>
      </c>
      <c r="M283" s="168" t="s">
        <v>799</v>
      </c>
    </row>
    <row r="284" customFormat="false" ht="12.75" hidden="false" customHeight="false" outlineLevel="0" collapsed="false">
      <c r="A284" s="168" t="n">
        <v>225</v>
      </c>
      <c r="B284" s="169" t="s">
        <v>651</v>
      </c>
      <c r="C284" s="173" t="s">
        <v>690</v>
      </c>
      <c r="D284" s="168" t="n">
        <v>10458</v>
      </c>
      <c r="E284" s="170" t="n">
        <v>2</v>
      </c>
      <c r="F284" s="168" t="n">
        <v>2</v>
      </c>
      <c r="G284" s="169" t="s">
        <v>691</v>
      </c>
      <c r="H284" s="169" t="s">
        <v>910</v>
      </c>
      <c r="I284" s="169" t="s">
        <v>692</v>
      </c>
      <c r="J284" s="169" t="s">
        <v>799</v>
      </c>
      <c r="K284" s="168"/>
      <c r="L284" s="169"/>
      <c r="M284" s="168"/>
    </row>
    <row r="285" customFormat="false" ht="12.75" hidden="false" customHeight="false" outlineLevel="0" collapsed="false">
      <c r="A285" s="168" t="n">
        <v>226</v>
      </c>
      <c r="B285" s="169" t="s">
        <v>651</v>
      </c>
      <c r="C285" s="169" t="s">
        <v>693</v>
      </c>
      <c r="D285" s="168" t="n">
        <v>8744</v>
      </c>
      <c r="E285" s="170" t="n">
        <v>2</v>
      </c>
      <c r="F285" s="168" t="n">
        <v>1</v>
      </c>
      <c r="G285" s="169" t="s">
        <v>694</v>
      </c>
      <c r="H285" s="169" t="s">
        <v>911</v>
      </c>
      <c r="I285" s="169"/>
      <c r="J285" s="169"/>
      <c r="K285" s="168" t="n">
        <v>1</v>
      </c>
      <c r="L285" s="169" t="s">
        <v>695</v>
      </c>
      <c r="M285" s="168" t="s">
        <v>798</v>
      </c>
    </row>
    <row r="286" customFormat="false" ht="12.75" hidden="false" customHeight="false" outlineLevel="0" collapsed="false">
      <c r="A286" s="168" t="n">
        <v>227</v>
      </c>
      <c r="B286" s="169" t="s">
        <v>651</v>
      </c>
      <c r="C286" s="173" t="s">
        <v>696</v>
      </c>
      <c r="D286" s="168" t="n">
        <v>10339</v>
      </c>
      <c r="E286" s="170" t="n">
        <v>2</v>
      </c>
      <c r="F286" s="168" t="n">
        <v>2</v>
      </c>
      <c r="G286" s="169"/>
      <c r="H286" s="169"/>
      <c r="I286" s="169" t="s">
        <v>912</v>
      </c>
      <c r="J286" s="169" t="s">
        <v>799</v>
      </c>
      <c r="K286" s="168"/>
      <c r="L286" s="169"/>
      <c r="M286" s="168"/>
    </row>
    <row r="287" customFormat="false" ht="12.75" hidden="false" customHeight="false" outlineLevel="0" collapsed="false">
      <c r="A287" s="168"/>
      <c r="B287" s="169"/>
      <c r="C287" s="173"/>
      <c r="D287" s="168"/>
      <c r="E287" s="170"/>
      <c r="F287" s="168"/>
      <c r="G287" s="169"/>
      <c r="H287" s="169"/>
      <c r="I287" s="169" t="s">
        <v>698</v>
      </c>
      <c r="J287" s="169" t="s">
        <v>799</v>
      </c>
      <c r="K287" s="168"/>
      <c r="L287" s="169"/>
      <c r="M287" s="168"/>
    </row>
    <row r="288" customFormat="false" ht="12.75" hidden="false" customHeight="false" outlineLevel="0" collapsed="false">
      <c r="A288" s="168" t="n">
        <v>228</v>
      </c>
      <c r="B288" s="169" t="s">
        <v>651</v>
      </c>
      <c r="C288" s="173" t="s">
        <v>699</v>
      </c>
      <c r="D288" s="168" t="n">
        <v>9371</v>
      </c>
      <c r="E288" s="170" t="n">
        <v>2</v>
      </c>
      <c r="F288" s="168" t="n">
        <v>1</v>
      </c>
      <c r="G288" s="169"/>
      <c r="H288" s="169"/>
      <c r="I288" s="169" t="s">
        <v>700</v>
      </c>
      <c r="J288" s="169" t="s">
        <v>23</v>
      </c>
      <c r="K288" s="168" t="n">
        <v>1</v>
      </c>
      <c r="L288" s="169" t="s">
        <v>701</v>
      </c>
      <c r="M288" s="168" t="s">
        <v>23</v>
      </c>
    </row>
    <row r="289" customFormat="false" ht="12.75" hidden="false" customHeight="false" outlineLevel="0" collapsed="false">
      <c r="A289" s="168" t="n">
        <v>229</v>
      </c>
      <c r="B289" s="169" t="s">
        <v>651</v>
      </c>
      <c r="C289" s="173" t="s">
        <v>702</v>
      </c>
      <c r="D289" s="168" t="n">
        <v>9498</v>
      </c>
      <c r="E289" s="170" t="n">
        <v>2</v>
      </c>
      <c r="F289" s="168" t="n">
        <v>1</v>
      </c>
      <c r="G289" s="169"/>
      <c r="H289" s="169"/>
      <c r="I289" s="169" t="s">
        <v>703</v>
      </c>
      <c r="J289" s="169" t="s">
        <v>799</v>
      </c>
      <c r="K289" s="168" t="n">
        <v>1</v>
      </c>
      <c r="L289" s="169" t="s">
        <v>704</v>
      </c>
      <c r="M289" s="168" t="s">
        <v>799</v>
      </c>
    </row>
    <row r="290" customFormat="false" ht="12.75" hidden="false" customHeight="false" outlineLevel="0" collapsed="false">
      <c r="A290" s="168" t="n">
        <v>230</v>
      </c>
      <c r="B290" s="169" t="s">
        <v>651</v>
      </c>
      <c r="C290" s="173" t="s">
        <v>705</v>
      </c>
      <c r="D290" s="168" t="n">
        <v>7804</v>
      </c>
      <c r="E290" s="170" t="n">
        <v>1</v>
      </c>
      <c r="F290" s="168" t="n">
        <v>1</v>
      </c>
      <c r="G290" s="169"/>
      <c r="H290" s="169"/>
      <c r="I290" s="169" t="s">
        <v>706</v>
      </c>
      <c r="J290" s="169" t="s">
        <v>799</v>
      </c>
      <c r="K290" s="168"/>
      <c r="L290" s="169"/>
      <c r="M290" s="168"/>
    </row>
    <row r="291" customFormat="false" ht="12.75" hidden="false" customHeight="false" outlineLevel="0" collapsed="false">
      <c r="A291" s="168" t="n">
        <v>231</v>
      </c>
      <c r="B291" s="169" t="s">
        <v>651</v>
      </c>
      <c r="C291" s="173" t="s">
        <v>707</v>
      </c>
      <c r="D291" s="168" t="n">
        <v>8548</v>
      </c>
      <c r="E291" s="170" t="n">
        <v>1</v>
      </c>
      <c r="F291" s="168" t="n">
        <v>1</v>
      </c>
      <c r="G291" s="169" t="s">
        <v>651</v>
      </c>
      <c r="H291" s="169" t="s">
        <v>913</v>
      </c>
      <c r="I291" s="169"/>
      <c r="J291" s="169"/>
      <c r="K291" s="168"/>
      <c r="L291" s="169"/>
      <c r="M291" s="168"/>
    </row>
    <row r="292" customFormat="false" ht="12.75" hidden="false" customHeight="false" outlineLevel="0" collapsed="false">
      <c r="A292" s="168" t="n">
        <v>232</v>
      </c>
      <c r="B292" s="169" t="s">
        <v>708</v>
      </c>
      <c r="C292" s="169" t="s">
        <v>709</v>
      </c>
      <c r="D292" s="168" t="n">
        <v>3386</v>
      </c>
      <c r="E292" s="170" t="n">
        <v>1</v>
      </c>
      <c r="F292" s="168" t="n">
        <v>1</v>
      </c>
      <c r="G292" s="169"/>
      <c r="H292" s="169"/>
      <c r="I292" s="169"/>
      <c r="J292" s="169"/>
      <c r="K292" s="168" t="n">
        <v>1</v>
      </c>
      <c r="L292" s="169" t="s">
        <v>710</v>
      </c>
      <c r="M292" s="168" t="s">
        <v>23</v>
      </c>
    </row>
    <row r="293" customFormat="false" ht="12.75" hidden="false" customHeight="false" outlineLevel="0" collapsed="false">
      <c r="A293" s="168" t="n">
        <v>233</v>
      </c>
      <c r="B293" s="169" t="s">
        <v>708</v>
      </c>
      <c r="C293" s="173" t="s">
        <v>711</v>
      </c>
      <c r="D293" s="168" t="n">
        <v>8553</v>
      </c>
      <c r="E293" s="170" t="n">
        <v>2</v>
      </c>
      <c r="F293" s="168" t="n">
        <v>1</v>
      </c>
      <c r="G293" s="169" t="s">
        <v>712</v>
      </c>
      <c r="H293" s="169" t="s">
        <v>799</v>
      </c>
      <c r="I293" s="169"/>
      <c r="J293" s="169"/>
      <c r="K293" s="168" t="n">
        <v>1</v>
      </c>
      <c r="L293" s="169" t="s">
        <v>713</v>
      </c>
      <c r="M293" s="168" t="s">
        <v>799</v>
      </c>
    </row>
    <row r="294" customFormat="false" ht="12.75" hidden="false" customHeight="false" outlineLevel="0" collapsed="false">
      <c r="A294" s="168" t="n">
        <v>234</v>
      </c>
      <c r="B294" s="169" t="s">
        <v>708</v>
      </c>
      <c r="C294" s="169" t="s">
        <v>714</v>
      </c>
      <c r="D294" s="168" t="n">
        <v>9014</v>
      </c>
      <c r="E294" s="170" t="n">
        <v>2</v>
      </c>
      <c r="F294" s="168" t="n">
        <v>1</v>
      </c>
      <c r="G294" s="169"/>
      <c r="H294" s="169"/>
      <c r="I294" s="169" t="s">
        <v>715</v>
      </c>
      <c r="J294" s="169" t="s">
        <v>799</v>
      </c>
      <c r="K294" s="168" t="n">
        <v>1</v>
      </c>
      <c r="L294" s="169" t="s">
        <v>716</v>
      </c>
      <c r="M294" s="168" t="s">
        <v>799</v>
      </c>
    </row>
    <row r="295" customFormat="false" ht="12.75" hidden="false" customHeight="false" outlineLevel="0" collapsed="false">
      <c r="A295" s="168" t="n">
        <v>235</v>
      </c>
      <c r="B295" s="169" t="s">
        <v>708</v>
      </c>
      <c r="C295" s="169" t="s">
        <v>717</v>
      </c>
      <c r="D295" s="168" t="n">
        <v>8471</v>
      </c>
      <c r="E295" s="170" t="n">
        <v>2</v>
      </c>
      <c r="F295" s="168" t="n">
        <v>1</v>
      </c>
      <c r="G295" s="169"/>
      <c r="H295" s="169"/>
      <c r="I295" s="169" t="s">
        <v>718</v>
      </c>
      <c r="J295" s="169" t="s">
        <v>805</v>
      </c>
      <c r="K295" s="168" t="n">
        <v>1</v>
      </c>
      <c r="L295" s="169" t="s">
        <v>719</v>
      </c>
      <c r="M295" s="168" t="s">
        <v>805</v>
      </c>
    </row>
    <row r="296" customFormat="false" ht="12.75" hidden="false" customHeight="false" outlineLevel="0" collapsed="false">
      <c r="A296" s="168" t="n">
        <v>236</v>
      </c>
      <c r="B296" s="169" t="s">
        <v>708</v>
      </c>
      <c r="C296" s="169" t="s">
        <v>720</v>
      </c>
      <c r="D296" s="168" t="n">
        <v>8922</v>
      </c>
      <c r="E296" s="170" t="n">
        <v>2</v>
      </c>
      <c r="F296" s="168" t="n">
        <v>1</v>
      </c>
      <c r="G296" s="169"/>
      <c r="H296" s="169"/>
      <c r="I296" s="169" t="s">
        <v>721</v>
      </c>
      <c r="J296" s="169" t="s">
        <v>23</v>
      </c>
      <c r="K296" s="168" t="n">
        <v>1</v>
      </c>
      <c r="L296" s="169" t="s">
        <v>722</v>
      </c>
      <c r="M296" s="168" t="s">
        <v>23</v>
      </c>
    </row>
    <row r="297" customFormat="false" ht="12.75" hidden="false" customHeight="false" outlineLevel="0" collapsed="false">
      <c r="A297" s="168" t="n">
        <v>237</v>
      </c>
      <c r="B297" s="169" t="s">
        <v>708</v>
      </c>
      <c r="C297" s="169" t="s">
        <v>723</v>
      </c>
      <c r="D297" s="168" t="n">
        <v>12371</v>
      </c>
      <c r="E297" s="170" t="n">
        <v>3</v>
      </c>
      <c r="F297" s="168" t="n">
        <v>2</v>
      </c>
      <c r="G297" s="169"/>
      <c r="H297" s="169"/>
      <c r="I297" s="169" t="s">
        <v>724</v>
      </c>
      <c r="J297" s="169" t="s">
        <v>799</v>
      </c>
      <c r="K297" s="168" t="n">
        <v>1</v>
      </c>
      <c r="L297" s="169" t="s">
        <v>725</v>
      </c>
      <c r="M297" s="168" t="s">
        <v>805</v>
      </c>
    </row>
    <row r="298" customFormat="false" ht="12.75" hidden="false" customHeight="false" outlineLevel="0" collapsed="false">
      <c r="A298" s="168"/>
      <c r="B298" s="169"/>
      <c r="C298" s="169"/>
      <c r="D298" s="168"/>
      <c r="E298" s="170"/>
      <c r="F298" s="168"/>
      <c r="G298" s="169"/>
      <c r="H298" s="169"/>
      <c r="I298" s="169" t="s">
        <v>726</v>
      </c>
      <c r="J298" s="169" t="s">
        <v>805</v>
      </c>
      <c r="K298" s="168"/>
      <c r="L298" s="169"/>
      <c r="M298" s="168"/>
    </row>
    <row r="299" customFormat="false" ht="12.75" hidden="false" customHeight="false" outlineLevel="0" collapsed="false">
      <c r="A299" s="168" t="n">
        <v>238</v>
      </c>
      <c r="B299" s="175" t="s">
        <v>708</v>
      </c>
      <c r="C299" s="175" t="s">
        <v>727</v>
      </c>
      <c r="D299" s="168" t="n">
        <v>8766</v>
      </c>
      <c r="E299" s="170" t="n">
        <v>2</v>
      </c>
      <c r="F299" s="168" t="n">
        <v>1</v>
      </c>
      <c r="G299" s="169"/>
      <c r="H299" s="169"/>
      <c r="I299" s="169" t="s">
        <v>728</v>
      </c>
      <c r="J299" s="169" t="s">
        <v>799</v>
      </c>
      <c r="K299" s="168" t="n">
        <v>1</v>
      </c>
      <c r="L299" s="169" t="s">
        <v>729</v>
      </c>
      <c r="M299" s="168" t="s">
        <v>799</v>
      </c>
    </row>
    <row r="300" customFormat="false" ht="12.75" hidden="false" customHeight="false" outlineLevel="0" collapsed="false">
      <c r="A300" s="168" t="n">
        <v>239</v>
      </c>
      <c r="B300" s="169" t="s">
        <v>708</v>
      </c>
      <c r="C300" s="169" t="s">
        <v>730</v>
      </c>
      <c r="D300" s="168" t="n">
        <v>9870</v>
      </c>
      <c r="E300" s="170" t="n">
        <v>2</v>
      </c>
      <c r="F300" s="168" t="n">
        <v>1</v>
      </c>
      <c r="G300" s="169" t="s">
        <v>731</v>
      </c>
      <c r="H300" s="169" t="s">
        <v>914</v>
      </c>
      <c r="I300" s="169"/>
      <c r="J300" s="169"/>
      <c r="K300" s="168" t="n">
        <v>1</v>
      </c>
      <c r="L300" s="169" t="s">
        <v>732</v>
      </c>
      <c r="M300" s="168" t="s">
        <v>805</v>
      </c>
    </row>
    <row r="301" customFormat="false" ht="12.75" hidden="false" customHeight="false" outlineLevel="0" collapsed="false">
      <c r="A301" s="168" t="n">
        <v>240</v>
      </c>
      <c r="B301" s="169" t="s">
        <v>708</v>
      </c>
      <c r="C301" s="169" t="s">
        <v>142</v>
      </c>
      <c r="D301" s="168" t="n">
        <v>6106</v>
      </c>
      <c r="E301" s="170" t="n">
        <v>1</v>
      </c>
      <c r="F301" s="168" t="n">
        <v>1</v>
      </c>
      <c r="G301" s="169"/>
      <c r="H301" s="169"/>
      <c r="I301" s="169" t="s">
        <v>733</v>
      </c>
      <c r="J301" s="169" t="s">
        <v>805</v>
      </c>
      <c r="K301" s="168"/>
      <c r="L301" s="169"/>
      <c r="M301" s="168"/>
    </row>
    <row r="302" customFormat="false" ht="12.75" hidden="false" customHeight="false" outlineLevel="0" collapsed="false">
      <c r="A302" s="168" t="n">
        <v>241</v>
      </c>
      <c r="B302" s="169" t="s">
        <v>708</v>
      </c>
      <c r="C302" s="169" t="s">
        <v>734</v>
      </c>
      <c r="D302" s="168" t="n">
        <v>8379</v>
      </c>
      <c r="E302" s="170" t="n">
        <v>2</v>
      </c>
      <c r="F302" s="168" t="n">
        <v>2</v>
      </c>
      <c r="G302" s="169"/>
      <c r="H302" s="169"/>
      <c r="I302" s="169" t="s">
        <v>735</v>
      </c>
      <c r="J302" s="169" t="s">
        <v>799</v>
      </c>
      <c r="K302" s="168"/>
      <c r="L302" s="169"/>
      <c r="M302" s="168"/>
    </row>
    <row r="303" customFormat="false" ht="12.75" hidden="false" customHeight="false" outlineLevel="0" collapsed="false">
      <c r="A303" s="168"/>
      <c r="B303" s="169"/>
      <c r="C303" s="173"/>
      <c r="D303" s="168"/>
      <c r="E303" s="170"/>
      <c r="F303" s="168"/>
      <c r="G303" s="169"/>
      <c r="H303" s="169"/>
      <c r="I303" s="169" t="s">
        <v>736</v>
      </c>
      <c r="J303" s="169" t="s">
        <v>799</v>
      </c>
      <c r="K303" s="168"/>
      <c r="L303" s="169"/>
      <c r="M303" s="168"/>
    </row>
    <row r="304" customFormat="false" ht="12.75" hidden="false" customHeight="false" outlineLevel="0" collapsed="false">
      <c r="A304" s="168" t="n">
        <v>242</v>
      </c>
      <c r="B304" s="169" t="s">
        <v>737</v>
      </c>
      <c r="C304" s="169" t="s">
        <v>738</v>
      </c>
      <c r="D304" s="168" t="n">
        <v>9449</v>
      </c>
      <c r="E304" s="170" t="n">
        <v>2</v>
      </c>
      <c r="F304" s="168" t="n">
        <v>1</v>
      </c>
      <c r="G304" s="169"/>
      <c r="H304" s="169"/>
      <c r="I304" s="169" t="s">
        <v>739</v>
      </c>
      <c r="J304" s="169" t="s">
        <v>799</v>
      </c>
      <c r="K304" s="168" t="n">
        <v>1</v>
      </c>
      <c r="L304" s="169" t="s">
        <v>740</v>
      </c>
      <c r="M304" s="168" t="s">
        <v>799</v>
      </c>
    </row>
    <row r="305" customFormat="false" ht="12.75" hidden="false" customHeight="false" outlineLevel="0" collapsed="false">
      <c r="A305" s="168" t="n">
        <v>243</v>
      </c>
      <c r="B305" s="169" t="s">
        <v>737</v>
      </c>
      <c r="C305" s="173" t="s">
        <v>565</v>
      </c>
      <c r="D305" s="168" t="n">
        <v>8702</v>
      </c>
      <c r="E305" s="170" t="n">
        <v>2</v>
      </c>
      <c r="F305" s="168" t="n">
        <v>1</v>
      </c>
      <c r="G305" s="169"/>
      <c r="H305" s="169"/>
      <c r="I305" s="169" t="s">
        <v>741</v>
      </c>
      <c r="J305" s="169" t="s">
        <v>805</v>
      </c>
      <c r="K305" s="168" t="n">
        <v>1</v>
      </c>
      <c r="L305" s="169" t="s">
        <v>742</v>
      </c>
      <c r="M305" s="168" t="s">
        <v>805</v>
      </c>
    </row>
    <row r="306" customFormat="false" ht="12.75" hidden="false" customHeight="false" outlineLevel="0" collapsed="false">
      <c r="A306" s="168" t="n">
        <v>244</v>
      </c>
      <c r="B306" s="169" t="s">
        <v>737</v>
      </c>
      <c r="C306" s="169" t="s">
        <v>743</v>
      </c>
      <c r="D306" s="168" t="n">
        <v>8837</v>
      </c>
      <c r="E306" s="170" t="n">
        <v>2</v>
      </c>
      <c r="F306" s="168" t="n">
        <v>2</v>
      </c>
      <c r="G306" s="169" t="s">
        <v>744</v>
      </c>
      <c r="H306" s="169" t="s">
        <v>915</v>
      </c>
      <c r="I306" s="169" t="s">
        <v>745</v>
      </c>
      <c r="J306" s="169" t="s">
        <v>798</v>
      </c>
      <c r="K306" s="168"/>
      <c r="L306" s="169"/>
      <c r="M306" s="168"/>
    </row>
    <row r="307" customFormat="false" ht="12.75" hidden="false" customHeight="false" outlineLevel="0" collapsed="false">
      <c r="A307" s="168" t="n">
        <v>245</v>
      </c>
      <c r="B307" s="169" t="s">
        <v>737</v>
      </c>
      <c r="C307" s="169" t="s">
        <v>746</v>
      </c>
      <c r="D307" s="168" t="n">
        <v>7905</v>
      </c>
      <c r="E307" s="170" t="n">
        <v>2</v>
      </c>
      <c r="F307" s="168" t="n">
        <v>2</v>
      </c>
      <c r="G307" s="169"/>
      <c r="H307" s="169"/>
      <c r="I307" s="169" t="s">
        <v>747</v>
      </c>
      <c r="J307" s="169" t="s">
        <v>805</v>
      </c>
      <c r="K307" s="168"/>
      <c r="L307" s="169"/>
      <c r="M307" s="168"/>
    </row>
    <row r="308" customFormat="false" ht="12.75" hidden="false" customHeight="false" outlineLevel="0" collapsed="false">
      <c r="A308" s="168"/>
      <c r="B308" s="169"/>
      <c r="C308" s="169"/>
      <c r="D308" s="168"/>
      <c r="E308" s="170"/>
      <c r="F308" s="168"/>
      <c r="G308" s="169"/>
      <c r="H308" s="169"/>
      <c r="I308" s="169" t="s">
        <v>748</v>
      </c>
      <c r="J308" s="169" t="s">
        <v>798</v>
      </c>
      <c r="K308" s="168"/>
      <c r="L308" s="169"/>
      <c r="M308" s="168"/>
    </row>
    <row r="309" customFormat="false" ht="12.75" hidden="false" customHeight="false" outlineLevel="0" collapsed="false">
      <c r="A309" s="168" t="n">
        <v>246</v>
      </c>
      <c r="B309" s="169" t="s">
        <v>737</v>
      </c>
      <c r="C309" s="173" t="s">
        <v>749</v>
      </c>
      <c r="D309" s="168" t="n">
        <v>8351</v>
      </c>
      <c r="E309" s="170" t="n">
        <v>2</v>
      </c>
      <c r="F309" s="168" t="n">
        <v>2</v>
      </c>
      <c r="G309" s="169"/>
      <c r="H309" s="169"/>
      <c r="I309" s="169" t="s">
        <v>750</v>
      </c>
      <c r="J309" s="169" t="s">
        <v>805</v>
      </c>
      <c r="K309" s="168"/>
      <c r="L309" s="169"/>
      <c r="M309" s="168"/>
    </row>
    <row r="310" customFormat="false" ht="12.75" hidden="false" customHeight="false" outlineLevel="0" collapsed="false">
      <c r="A310" s="168"/>
      <c r="B310" s="169"/>
      <c r="C310" s="173"/>
      <c r="D310" s="168"/>
      <c r="E310" s="170"/>
      <c r="F310" s="168"/>
      <c r="G310" s="169"/>
      <c r="H310" s="169"/>
      <c r="I310" s="169" t="s">
        <v>751</v>
      </c>
      <c r="J310" s="169" t="s">
        <v>805</v>
      </c>
      <c r="K310" s="168"/>
      <c r="L310" s="169"/>
      <c r="M310" s="168"/>
    </row>
    <row r="311" customFormat="false" ht="12.75" hidden="false" customHeight="false" outlineLevel="0" collapsed="false">
      <c r="A311" s="168" t="n">
        <v>247</v>
      </c>
      <c r="B311" s="169" t="s">
        <v>737</v>
      </c>
      <c r="C311" s="173" t="s">
        <v>752</v>
      </c>
      <c r="D311" s="168" t="n">
        <v>10645</v>
      </c>
      <c r="E311" s="170" t="n">
        <v>2</v>
      </c>
      <c r="F311" s="168" t="n">
        <v>1</v>
      </c>
      <c r="G311" s="169"/>
      <c r="H311" s="169"/>
      <c r="I311" s="169" t="s">
        <v>753</v>
      </c>
      <c r="J311" s="169" t="s">
        <v>805</v>
      </c>
      <c r="K311" s="168" t="n">
        <v>1</v>
      </c>
      <c r="L311" s="169" t="s">
        <v>754</v>
      </c>
      <c r="M311" s="168" t="s">
        <v>799</v>
      </c>
    </row>
    <row r="312" customFormat="false" ht="12.75" hidden="false" customHeight="false" outlineLevel="0" collapsed="false">
      <c r="A312" s="168" t="n">
        <v>248</v>
      </c>
      <c r="B312" s="169" t="s">
        <v>737</v>
      </c>
      <c r="C312" s="173" t="s">
        <v>755</v>
      </c>
      <c r="D312" s="168" t="n">
        <v>9463</v>
      </c>
      <c r="E312" s="170" t="n">
        <v>2</v>
      </c>
      <c r="F312" s="168" t="n">
        <v>1</v>
      </c>
      <c r="G312" s="169"/>
      <c r="H312" s="169"/>
      <c r="I312" s="169" t="s">
        <v>756</v>
      </c>
      <c r="J312" s="169" t="s">
        <v>799</v>
      </c>
      <c r="K312" s="168" t="n">
        <v>1</v>
      </c>
      <c r="L312" s="169" t="s">
        <v>757</v>
      </c>
      <c r="M312" s="168" t="s">
        <v>799</v>
      </c>
    </row>
    <row r="313" customFormat="false" ht="12.75" hidden="false" customHeight="false" outlineLevel="0" collapsed="false">
      <c r="A313" s="168" t="n">
        <v>249</v>
      </c>
      <c r="B313" s="169" t="s">
        <v>737</v>
      </c>
      <c r="C313" s="173" t="s">
        <v>758</v>
      </c>
      <c r="D313" s="168" t="n">
        <v>9478</v>
      </c>
      <c r="E313" s="170" t="n">
        <v>2</v>
      </c>
      <c r="F313" s="168" t="n">
        <v>1</v>
      </c>
      <c r="G313" s="169"/>
      <c r="H313" s="169"/>
      <c r="I313" s="169" t="s">
        <v>759</v>
      </c>
      <c r="J313" s="169" t="s">
        <v>799</v>
      </c>
      <c r="K313" s="168" t="n">
        <v>1</v>
      </c>
      <c r="L313" s="169" t="s">
        <v>760</v>
      </c>
      <c r="M313" s="168" t="s">
        <v>799</v>
      </c>
    </row>
    <row r="314" customFormat="false" ht="12.75" hidden="false" customHeight="false" outlineLevel="0" collapsed="false">
      <c r="A314" s="168" t="n">
        <v>250</v>
      </c>
      <c r="B314" s="169" t="s">
        <v>737</v>
      </c>
      <c r="C314" s="169" t="s">
        <v>761</v>
      </c>
      <c r="D314" s="168" t="n">
        <v>9128</v>
      </c>
      <c r="E314" s="170" t="n">
        <v>2</v>
      </c>
      <c r="F314" s="168" t="n">
        <v>1</v>
      </c>
      <c r="G314" s="169" t="s">
        <v>762</v>
      </c>
      <c r="H314" s="169" t="s">
        <v>916</v>
      </c>
      <c r="I314" s="169"/>
      <c r="J314" s="169"/>
      <c r="K314" s="168" t="n">
        <v>1</v>
      </c>
      <c r="L314" s="169" t="s">
        <v>763</v>
      </c>
      <c r="M314" s="168" t="s">
        <v>799</v>
      </c>
    </row>
    <row r="315" customFormat="false" ht="12.75" hidden="false" customHeight="false" outlineLevel="0" collapsed="false">
      <c r="A315" s="168" t="n">
        <v>251</v>
      </c>
      <c r="B315" s="169" t="s">
        <v>737</v>
      </c>
      <c r="C315" s="169" t="s">
        <v>764</v>
      </c>
      <c r="D315" s="168" t="n">
        <v>8669</v>
      </c>
      <c r="E315" s="170" t="n">
        <v>2</v>
      </c>
      <c r="F315" s="168" t="n">
        <v>2</v>
      </c>
      <c r="G315" s="169"/>
      <c r="H315" s="169"/>
      <c r="I315" s="169" t="s">
        <v>765</v>
      </c>
      <c r="J315" s="169" t="s">
        <v>798</v>
      </c>
      <c r="K315" s="168"/>
      <c r="L315" s="169"/>
      <c r="M315" s="168"/>
    </row>
    <row r="316" customFormat="false" ht="12.75" hidden="false" customHeight="false" outlineLevel="0" collapsed="false">
      <c r="A316" s="168" t="n">
        <v>252</v>
      </c>
      <c r="B316" s="169"/>
      <c r="C316" s="169"/>
      <c r="D316" s="168"/>
      <c r="E316" s="170"/>
      <c r="F316" s="168"/>
      <c r="G316" s="169"/>
      <c r="H316" s="169"/>
      <c r="I316" s="169" t="s">
        <v>766</v>
      </c>
      <c r="J316" s="169" t="s">
        <v>798</v>
      </c>
      <c r="K316" s="168"/>
      <c r="L316" s="169"/>
      <c r="M316" s="168"/>
    </row>
    <row r="317" customFormat="false" ht="12.75" hidden="false" customHeight="false" outlineLevel="0" collapsed="false">
      <c r="A317" s="168" t="n">
        <v>253</v>
      </c>
      <c r="B317" s="169" t="s">
        <v>737</v>
      </c>
      <c r="C317" s="169" t="s">
        <v>767</v>
      </c>
      <c r="D317" s="168" t="n">
        <v>9165</v>
      </c>
      <c r="E317" s="170" t="n">
        <v>2</v>
      </c>
      <c r="F317" s="168" t="n">
        <v>1</v>
      </c>
      <c r="G317" s="169"/>
      <c r="H317" s="169"/>
      <c r="I317" s="169" t="s">
        <v>768</v>
      </c>
      <c r="J317" s="169" t="s">
        <v>799</v>
      </c>
      <c r="K317" s="168" t="n">
        <v>1</v>
      </c>
      <c r="L317" s="169" t="s">
        <v>134</v>
      </c>
      <c r="M317" s="168" t="s">
        <v>799</v>
      </c>
    </row>
    <row r="318" customFormat="false" ht="12.75" hidden="false" customHeight="false" outlineLevel="0" collapsed="false">
      <c r="A318" s="168" t="n">
        <v>254</v>
      </c>
      <c r="B318" s="169" t="s">
        <v>737</v>
      </c>
      <c r="C318" s="169" t="s">
        <v>769</v>
      </c>
      <c r="D318" s="168" t="n">
        <v>9729</v>
      </c>
      <c r="E318" s="170" t="n">
        <v>2</v>
      </c>
      <c r="F318" s="168" t="n">
        <v>1</v>
      </c>
      <c r="G318" s="169"/>
      <c r="H318" s="169"/>
      <c r="I318" s="169" t="s">
        <v>770</v>
      </c>
      <c r="J318" s="169" t="s">
        <v>798</v>
      </c>
      <c r="K318" s="168" t="n">
        <v>1</v>
      </c>
      <c r="L318" s="169" t="s">
        <v>771</v>
      </c>
      <c r="M318" s="168" t="s">
        <v>798</v>
      </c>
    </row>
    <row r="319" customFormat="false" ht="12.75" hidden="false" customHeight="false" outlineLevel="0" collapsed="false">
      <c r="A319" s="168" t="n">
        <v>255</v>
      </c>
      <c r="B319" s="169" t="s">
        <v>737</v>
      </c>
      <c r="C319" s="169" t="s">
        <v>772</v>
      </c>
      <c r="D319" s="168" t="n">
        <v>9398</v>
      </c>
      <c r="E319" s="170" t="n">
        <v>2</v>
      </c>
      <c r="F319" s="168" t="n">
        <v>1</v>
      </c>
      <c r="G319" s="169" t="s">
        <v>773</v>
      </c>
      <c r="H319" s="169" t="s">
        <v>917</v>
      </c>
      <c r="I319" s="169"/>
      <c r="J319" s="169"/>
      <c r="K319" s="168" t="n">
        <v>1</v>
      </c>
      <c r="L319" s="169" t="s">
        <v>774</v>
      </c>
      <c r="M319" s="168" t="s">
        <v>799</v>
      </c>
    </row>
    <row r="320" customFormat="false" ht="12.75" hidden="false" customHeight="false" outlineLevel="0" collapsed="false">
      <c r="A320" s="168" t="n">
        <v>256</v>
      </c>
      <c r="B320" s="169" t="s">
        <v>737</v>
      </c>
      <c r="C320" s="173" t="s">
        <v>775</v>
      </c>
      <c r="D320" s="168" t="n">
        <v>9834</v>
      </c>
      <c r="E320" s="170" t="n">
        <v>1</v>
      </c>
      <c r="F320" s="168" t="n">
        <v>1</v>
      </c>
      <c r="G320" s="169" t="s">
        <v>776</v>
      </c>
      <c r="H320" s="169" t="s">
        <v>918</v>
      </c>
      <c r="I320" s="169"/>
      <c r="J320" s="169"/>
      <c r="K320" s="168"/>
      <c r="L320" s="169"/>
      <c r="M320" s="168"/>
    </row>
    <row r="321" customFormat="false" ht="12.75" hidden="false" customHeight="false" outlineLevel="0" collapsed="false">
      <c r="A321" s="168" t="n">
        <v>257</v>
      </c>
      <c r="B321" s="169" t="s">
        <v>737</v>
      </c>
      <c r="C321" s="173" t="s">
        <v>777</v>
      </c>
      <c r="D321" s="168" t="n">
        <v>8758</v>
      </c>
      <c r="E321" s="170" t="n">
        <v>2</v>
      </c>
      <c r="F321" s="168" t="n">
        <v>1</v>
      </c>
      <c r="G321" s="169" t="s">
        <v>778</v>
      </c>
      <c r="H321" s="169" t="s">
        <v>919</v>
      </c>
      <c r="I321" s="169"/>
      <c r="J321" s="169"/>
      <c r="K321" s="168" t="n">
        <v>1</v>
      </c>
      <c r="L321" s="169" t="s">
        <v>779</v>
      </c>
      <c r="M321" s="168" t="s">
        <v>805</v>
      </c>
    </row>
    <row r="323" customFormat="false" ht="12.75" hidden="false" customHeight="false" outlineLevel="0" collapsed="false">
      <c r="D323" s="136" t="s">
        <v>920</v>
      </c>
      <c r="E323" s="136" t="n">
        <f aca="false">SUM(E8:E322)</f>
        <v>488</v>
      </c>
      <c r="F323" s="136" t="n">
        <v>330</v>
      </c>
      <c r="K323" s="136" t="n">
        <f aca="false">SUM(K8:K322)</f>
        <v>158</v>
      </c>
    </row>
    <row r="324" customFormat="false" ht="12.75" hidden="false" customHeight="false" outlineLevel="0" collapsed="false">
      <c r="E324" s="136" t="n">
        <f aca="false">G324+I324+L324</f>
        <v>504</v>
      </c>
      <c r="G324" s="137" t="n">
        <v>84</v>
      </c>
      <c r="H324" s="137" t="n">
        <v>84</v>
      </c>
      <c r="I324" s="137" t="n">
        <v>262</v>
      </c>
      <c r="J324" s="137" t="n">
        <v>262</v>
      </c>
      <c r="L324" s="137" t="n">
        <v>158</v>
      </c>
      <c r="M324" s="136" t="n">
        <v>154</v>
      </c>
    </row>
    <row r="325" customFormat="false" ht="12.75" hidden="false" customHeight="false" outlineLevel="0" collapsed="false">
      <c r="E325" s="136" t="n">
        <v>16</v>
      </c>
    </row>
    <row r="326" customFormat="false" ht="12.75" hidden="false" customHeight="false" outlineLevel="0" collapsed="false">
      <c r="E326" s="136" t="n">
        <f aca="false">E324-E325</f>
        <v>488</v>
      </c>
      <c r="F326" s="136" t="n">
        <v>346</v>
      </c>
    </row>
  </sheetData>
  <mergeCells count="15">
    <mergeCell ref="A1:M1"/>
    <mergeCell ref="A2:M2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17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57:20Z</dcterms:created>
  <dc:creator>SBI</dc:creator>
  <dc:description/>
  <dc:language>en-US</dc:language>
  <cp:lastModifiedBy>sbi</cp:lastModifiedBy>
  <cp:lastPrinted>2013-03-06T13:08:10Z</cp:lastPrinted>
  <dcterms:modified xsi:type="dcterms:W3CDTF">2014-07-08T07:56:46Z</dcterms:modified>
  <cp:revision>0</cp:revision>
  <dc:subject/>
  <dc:title/>
</cp:coreProperties>
</file>